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본" sheetId="1" state="visible" r:id="rId2"/>
  </sheets>
  <externalReferences>
    <externalReference r:id="rId3"/>
  </externalReferences>
  <definedNames>
    <definedName function="false" hidden="false" name="전시회명" vbProcedure="false">'[1]전시회선정목록(전시회명기준)'!$C$1:$C$1048576</definedName>
    <definedName function="false" hidden="false" localSheetId="0" name="Excel_BuiltIn__FilterDatabase" vbProcedure="false">원본!$A$1:$V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OTRA 2011</t>
        </r>
        <r>
          <rPr>
            <b val="true"/>
            <sz val="9"/>
            <color rgb="FF000000"/>
            <rFont val="DejaVu Sans"/>
            <family val="2"/>
          </rPr>
          <t xml:space="preserve">과
기간이 상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0</xdr:row>
                <xdr:rowOff>1</xdr:rowOff>
              </xdr:from>
              <xdr:to>
                <xdr:col>6</xdr:col>
                <xdr:colOff>0</xdr:colOff>
                <xdr:row>30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0" uniqueCount="2090">
  <si>
    <r>
      <rPr>
        <sz val="20"/>
        <rFont val="맑은 고딕"/>
        <family val="3"/>
        <charset val="129"/>
      </rPr>
      <t xml:space="preserve">2013</t>
    </r>
    <r>
      <rPr>
        <sz val="20"/>
        <rFont val="Noto Sans"/>
        <family val="2"/>
      </rPr>
      <t xml:space="preserve">년 해외전시회 개별참가 지원사업 신청불가 전시회 리스트</t>
    </r>
  </si>
  <si>
    <r>
      <rPr>
        <b val="true"/>
        <sz val="9"/>
        <rFont val="맑은 고딕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사업별 담당자는 사정상 변경될 수 있음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9"/>
        <rFont val="맑은 고딕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시회 개최기간은 주최측 사정에 변경될 수 있음</t>
    </r>
    <r>
      <rPr>
        <b val="true"/>
        <sz val="9"/>
        <rFont val="맑은 고딕"/>
        <family val="3"/>
        <charset val="129"/>
      </rPr>
      <t xml:space="preserve">.</t>
    </r>
  </si>
  <si>
    <t xml:space="preserve">NO</t>
  </si>
  <si>
    <t xml:space="preserve">대분류</t>
  </si>
  <si>
    <t xml:space="preserve">개최
국가</t>
  </si>
  <si>
    <t xml:space="preserve">수행
방식</t>
  </si>
  <si>
    <r>
      <rPr>
        <b val="true"/>
        <sz val="9"/>
        <rFont val="Noto Sans"/>
        <family val="2"/>
      </rPr>
      <t xml:space="preserve">전시회명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전시회명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영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전시회명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영문약칭</t>
    </r>
    <r>
      <rPr>
        <b val="true"/>
        <sz val="9"/>
        <rFont val="맑은 고딕"/>
        <family val="3"/>
        <charset val="129"/>
      </rPr>
      <t xml:space="preserve">)</t>
    </r>
  </si>
  <si>
    <t xml:space="preserve">전시장</t>
  </si>
  <si>
    <t xml:space="preserve">개최도시</t>
  </si>
  <si>
    <t xml:space="preserve">개최기간</t>
  </si>
  <si>
    <t xml:space="preserve">개최주기</t>
  </si>
  <si>
    <t xml:space="preserve">전시품목</t>
  </si>
  <si>
    <t xml:space="preserve">홈페이지</t>
  </si>
  <si>
    <t xml:space="preserve">주최사</t>
  </si>
  <si>
    <t xml:space="preserve">단체참가 수행기관</t>
  </si>
  <si>
    <t xml:space="preserve">기관명</t>
  </si>
  <si>
    <t xml:space="preserve">부서명</t>
  </si>
  <si>
    <t xml:space="preserve">담당자</t>
  </si>
  <si>
    <t xml:space="preserve">직위</t>
  </si>
  <si>
    <t xml:space="preserve">전화</t>
  </si>
  <si>
    <t xml:space="preserve">팩스</t>
  </si>
  <si>
    <t xml:space="preserve">이메일</t>
  </si>
  <si>
    <t xml:space="preserve">주소</t>
  </si>
  <si>
    <r>
      <rPr>
        <b val="true"/>
        <sz val="20"/>
        <rFont val="Noto Sans"/>
        <family val="2"/>
      </rPr>
      <t xml:space="preserve">지경부 지원</t>
    </r>
    <r>
      <rPr>
        <b val="true"/>
        <sz val="20"/>
        <rFont val="맑은 고딕"/>
        <family val="3"/>
        <charset val="129"/>
      </rPr>
      <t xml:space="preserve">, KOTRA </t>
    </r>
    <r>
      <rPr>
        <b val="true"/>
        <sz val="20"/>
        <rFont val="Noto Sans"/>
        <family val="2"/>
      </rPr>
      <t xml:space="preserve">참가 단체참가 전시회</t>
    </r>
  </si>
  <si>
    <t xml:space="preserve">전기전자</t>
  </si>
  <si>
    <t xml:space="preserve">미국</t>
  </si>
  <si>
    <t xml:space="preserve">P1</t>
  </si>
  <si>
    <t xml:space="preserve">미국 라스베가스 소비재 전자 전시회</t>
  </si>
  <si>
    <t xml:space="preserve">Int’l Consumer Electronics Show</t>
  </si>
  <si>
    <t xml:space="preserve">Int’l CES 2013</t>
  </si>
  <si>
    <t xml:space="preserve">Las Vegas Convention Center</t>
  </si>
  <si>
    <t xml:space="preserve">로스앤젤레스</t>
  </si>
  <si>
    <t xml:space="preserve">0108-0111</t>
  </si>
  <si>
    <t xml:space="preserve">매년</t>
  </si>
  <si>
    <r>
      <rPr>
        <sz val="9"/>
        <rFont val="맑은 고딕"/>
        <family val="3"/>
        <charset val="129"/>
      </rPr>
      <t xml:space="preserve">TV, Audio, Mobile Devices, Electronic Accessories, Tablets, Digital Devices, Computers </t>
    </r>
    <r>
      <rPr>
        <sz val="9"/>
        <rFont val="Noto Sans"/>
        <family val="2"/>
      </rPr>
      <t xml:space="preserve">등</t>
    </r>
  </si>
  <si>
    <t xml:space="preserve">www.ce.org</t>
  </si>
  <si>
    <t xml:space="preserve">CEA (Consumer Electronics Association)</t>
  </si>
  <si>
    <t xml:space="preserve">KOTRA</t>
  </si>
  <si>
    <t xml:space="preserve">해외전시팀</t>
  </si>
  <si>
    <t xml:space="preserve">김영서</t>
  </si>
  <si>
    <t xml:space="preserve">02-3460-7257</t>
  </si>
  <si>
    <t xml:space="preserve">kimys@kotra.or.kr</t>
  </si>
  <si>
    <t xml:space="preserve">섬유패션</t>
  </si>
  <si>
    <t xml:space="preserve">독일</t>
  </si>
  <si>
    <t xml:space="preserve">P3</t>
  </si>
  <si>
    <t xml:space="preserve">독일 프랑크푸르트 국제 실내 장식용 직물 전시회</t>
  </si>
  <si>
    <t xml:space="preserve">HEIMTEXTIL 2013</t>
  </si>
  <si>
    <t xml:space="preserve">Messe Frankfurt</t>
  </si>
  <si>
    <t xml:space="preserve">프랑크푸르트</t>
  </si>
  <si>
    <t xml:space="preserve">0109-0112</t>
  </si>
  <si>
    <r>
      <rPr>
        <sz val="9"/>
        <rFont val="Noto Sans"/>
        <family val="2"/>
      </rPr>
      <t xml:space="preserve">침장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욕실용 원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테이블 원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방용 리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벽지 및 윈도우 데코레이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가구용 원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문제작용 원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카페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러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자인 에이전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부자재 등</t>
    </r>
    <r>
      <rPr>
        <sz val="9"/>
        <rFont val="맑은 고딕"/>
        <family val="3"/>
        <charset val="129"/>
      </rPr>
      <t xml:space="preserve">.</t>
    </r>
  </si>
  <si>
    <t xml:space="preserve">www.heimtextil.messefrankfurt.com</t>
  </si>
  <si>
    <t xml:space="preserve">Messe Frankfurt </t>
  </si>
  <si>
    <t xml:space="preserve">한국패션소재협회</t>
  </si>
  <si>
    <t xml:space="preserve">유일성</t>
  </si>
  <si>
    <t xml:space="preserve">이사</t>
  </si>
  <si>
    <t xml:space="preserve">02-576-7248</t>
  </si>
  <si>
    <t xml:space="preserve">02-576-7230</t>
  </si>
  <si>
    <t xml:space="preserve">kfta@kofta.or.kr</t>
  </si>
  <si>
    <r>
      <rPr>
        <sz val="9"/>
        <rFont val="Noto Sans"/>
        <family val="2"/>
      </rPr>
      <t xml:space="preserve">서울시 강남구 도곡동 </t>
    </r>
    <r>
      <rPr>
        <sz val="9"/>
        <rFont val="맑은 고딕"/>
        <family val="3"/>
        <charset val="129"/>
      </rPr>
      <t xml:space="preserve">467-10 </t>
    </r>
    <r>
      <rPr>
        <sz val="9"/>
        <rFont val="Noto Sans"/>
        <family val="2"/>
      </rPr>
      <t xml:space="preserve">우성리빙텔 </t>
    </r>
    <r>
      <rPr>
        <sz val="9"/>
        <rFont val="맑은 고딕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녹색산업</t>
  </si>
  <si>
    <t xml:space="preserve">UAE</t>
  </si>
  <si>
    <t xml:space="preserve">P2</t>
  </si>
  <si>
    <r>
      <rPr>
        <sz val="9"/>
        <rFont val="맑은 고딕"/>
        <family val="3"/>
        <charset val="129"/>
      </rPr>
      <t xml:space="preserve">UAE </t>
    </r>
    <r>
      <rPr>
        <sz val="9"/>
        <rFont val="Noto Sans"/>
        <family val="2"/>
      </rPr>
      <t xml:space="preserve">아부다비 신재생에너지전시회</t>
    </r>
  </si>
  <si>
    <t xml:space="preserve">World Future Energy Summit</t>
  </si>
  <si>
    <t xml:space="preserve">WFES</t>
  </si>
  <si>
    <t xml:space="preserve">Abu Dhabi National Exhibition Center</t>
  </si>
  <si>
    <t xml:space="preserve">두바이</t>
  </si>
  <si>
    <t xml:space="preserve">0115-0117</t>
  </si>
  <si>
    <t xml:space="preserve">신재생에너지</t>
  </si>
  <si>
    <t xml:space="preserve">www.worldfutureenergysummit.com</t>
  </si>
  <si>
    <t xml:space="preserve">Reed Exhibition Middle East</t>
  </si>
  <si>
    <t xml:space="preserve">한국신재생에너지협회</t>
  </si>
  <si>
    <t xml:space="preserve">수출지원센터</t>
  </si>
  <si>
    <t xml:space="preserve">유영근</t>
  </si>
  <si>
    <t xml:space="preserve">사원</t>
  </si>
  <si>
    <t xml:space="preserve">02-529-6494</t>
  </si>
  <si>
    <t xml:space="preserve">02-529-4056</t>
  </si>
  <si>
    <t xml:space="preserve">yklove1029@knrea.or.kr</t>
  </si>
  <si>
    <r>
      <rPr>
        <sz val="9"/>
        <rFont val="Noto Sans"/>
        <family val="2"/>
      </rPr>
      <t xml:space="preserve">서울시 강남구 도곡동 </t>
    </r>
    <r>
      <rPr>
        <sz val="9"/>
        <rFont val="맑은 고딕"/>
        <family val="3"/>
        <charset val="129"/>
      </rPr>
      <t xml:space="preserve">909-3</t>
    </r>
    <r>
      <rPr>
        <sz val="9"/>
        <rFont val="Noto Sans"/>
        <family val="2"/>
      </rPr>
      <t xml:space="preserve">번지 한독빌딩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첨단융합</t>
  </si>
  <si>
    <t xml:space="preserve">일본</t>
  </si>
  <si>
    <t xml:space="preserve">일본 도쿄 국제나노기술 총합전 및 기술회의</t>
  </si>
  <si>
    <t xml:space="preserve">The 12th Int’l Nanotechnology Exhibition &amp; Conference</t>
  </si>
  <si>
    <t xml:space="preserve">Nanotech 2013</t>
  </si>
  <si>
    <t xml:space="preserve">Tokyo Big Sight</t>
  </si>
  <si>
    <t xml:space="preserve">도쿄</t>
  </si>
  <si>
    <t xml:space="preserve">0130-0201</t>
  </si>
  <si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소재</t>
    </r>
    <r>
      <rPr>
        <sz val="9"/>
        <rFont val="맑은 고딕"/>
        <family val="3"/>
        <charset val="129"/>
      </rPr>
      <t xml:space="preserve">, IT&amp;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명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환경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에너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측정기계</t>
    </r>
    <r>
      <rPr>
        <sz val="9"/>
        <rFont val="맑은 고딕"/>
        <family val="3"/>
        <charset val="129"/>
      </rPr>
      <t xml:space="preserve">, MEMS, </t>
    </r>
    <r>
      <rPr>
        <sz val="9"/>
        <rFont val="Noto Sans"/>
        <family val="2"/>
      </rPr>
      <t xml:space="preserve">나노가공기술 등</t>
    </r>
    <r>
      <rPr>
        <sz val="9"/>
        <rFont val="맑은 고딕"/>
        <family val="3"/>
        <charset val="129"/>
      </rPr>
      <t xml:space="preserve">.</t>
    </r>
  </si>
  <si>
    <t xml:space="preserve">http://www.nanotechexpo.jp/en/index.html</t>
  </si>
  <si>
    <t xml:space="preserve">nano tech executive committee(ICS Convention Desig</t>
  </si>
  <si>
    <t xml:space="preserve">나노융합산업연구조합</t>
  </si>
  <si>
    <r>
      <rPr>
        <sz val="9"/>
        <rFont val="Noto Sans"/>
        <family val="2"/>
      </rPr>
      <t xml:space="preserve">산업화지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시팀</t>
    </r>
  </si>
  <si>
    <t xml:space="preserve">박선주</t>
  </si>
  <si>
    <t xml:space="preserve">대리</t>
  </si>
  <si>
    <t xml:space="preserve">031-548-2029</t>
  </si>
  <si>
    <t xml:space="preserve">031-624-2021</t>
  </si>
  <si>
    <t xml:space="preserve">ntrasonne@nanokorea.net</t>
  </si>
  <si>
    <r>
      <rPr>
        <sz val="9"/>
        <color rgb="FF000000"/>
        <rFont val="Noto Sans"/>
        <family val="2"/>
      </rPr>
      <t xml:space="preserve">경기도 수원시 영통구 이의동 </t>
    </r>
    <r>
      <rPr>
        <sz val="9"/>
        <color rgb="FF000000"/>
        <rFont val="맑은 고딕"/>
        <family val="3"/>
        <charset val="129"/>
      </rPr>
      <t xml:space="preserve">864-1 </t>
    </r>
    <r>
      <rPr>
        <sz val="9"/>
        <color rgb="FF000000"/>
        <rFont val="Noto Sans"/>
        <family val="2"/>
      </rPr>
      <t xml:space="preserve">차세대융합기술연구원 </t>
    </r>
    <r>
      <rPr>
        <sz val="9"/>
        <color rgb="FF000000"/>
        <rFont val="맑은 고딕"/>
        <family val="3"/>
        <charset val="129"/>
      </rPr>
      <t xml:space="preserve">C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프랑스</t>
  </si>
  <si>
    <t xml:space="preserve">춘계 프랑스 파리 텍스월드</t>
  </si>
  <si>
    <t xml:space="preserve">Texworld Paris 2013 S/S</t>
  </si>
  <si>
    <t xml:space="preserve">Paris Le Bourget</t>
  </si>
  <si>
    <t xml:space="preserve">파리</t>
  </si>
  <si>
    <t xml:space="preserve">0212-0215</t>
  </si>
  <si>
    <r>
      <rPr>
        <sz val="9"/>
        <color rgb="FF000000"/>
        <rFont val="Noto Sans"/>
        <family val="2"/>
      </rPr>
      <t xml:space="preserve">섬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성 섬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코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리넨 등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악세사리 분야</t>
    </r>
  </si>
  <si>
    <t xml:space="preserve">texworld.messefrankfurt.com/paris</t>
  </si>
  <si>
    <t xml:space="preserve">Messe Frankfurt France S.A.S.</t>
  </si>
  <si>
    <t xml:space="preserve">한국섬유산업연합회</t>
  </si>
  <si>
    <t xml:space="preserve">전시마케팅팀</t>
  </si>
  <si>
    <t xml:space="preserve">윤광희</t>
  </si>
  <si>
    <t xml:space="preserve">대리 </t>
  </si>
  <si>
    <t xml:space="preserve">02-528-4020</t>
  </si>
  <si>
    <t xml:space="preserve">02-528-4050</t>
  </si>
  <si>
    <t xml:space="preserve">mandy48@kofoti.or.kr</t>
  </si>
  <si>
    <r>
      <rPr>
        <sz val="9"/>
        <color rgb="FF000000"/>
        <rFont val="Noto Sans"/>
        <family val="2"/>
      </rPr>
      <t xml:space="preserve">서울시 강남구 대치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944-31 </t>
    </r>
    <r>
      <rPr>
        <sz val="9"/>
        <color rgb="FF000000"/>
        <rFont val="Noto Sans"/>
        <family val="2"/>
      </rPr>
      <t xml:space="preserve">섬유센터 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층</t>
    </r>
  </si>
  <si>
    <t xml:space="preserve">춘계 미국 라스베가스 매직쇼</t>
  </si>
  <si>
    <t xml:space="preserve">Las Vegas Magic 2013 F/W</t>
  </si>
  <si>
    <t xml:space="preserve">MAGIC 2013 F/W</t>
  </si>
  <si>
    <t xml:space="preserve">Las Vegas Convention Center, Mandalay Bay Convention Center</t>
  </si>
  <si>
    <t xml:space="preserve">라스베가스</t>
  </si>
  <si>
    <t xml:space="preserve">0218-0221</t>
  </si>
  <si>
    <r>
      <rPr>
        <sz val="9"/>
        <color rgb="FF000000"/>
        <rFont val="Noto Sans"/>
        <family val="2"/>
      </rPr>
      <t xml:space="preserve">연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패션의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액세서리</t>
    </r>
  </si>
  <si>
    <t xml:space="preserve">http://www.magiconline.com</t>
  </si>
  <si>
    <t xml:space="preserve">ADVANSTAR COMMUNICATIONS INC.</t>
  </si>
  <si>
    <t xml:space="preserve">한국패션협회</t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팀</t>
    </r>
  </si>
  <si>
    <t xml:space="preserve">권소희</t>
  </si>
  <si>
    <t xml:space="preserve">02-460-8365</t>
  </si>
  <si>
    <t xml:space="preserve">02-460-8350
</t>
  </si>
  <si>
    <t xml:space="preserve">shkwon@koreafashion.org</t>
  </si>
  <si>
    <r>
      <rPr>
        <sz val="9"/>
        <color rgb="FF000000"/>
        <rFont val="Noto Sans"/>
        <family val="2"/>
      </rPr>
      <t xml:space="preserve">서울시 강남구 대치동 </t>
    </r>
    <r>
      <rPr>
        <sz val="9"/>
        <color rgb="FF000000"/>
        <rFont val="맑은 고딕"/>
        <family val="3"/>
        <charset val="129"/>
      </rPr>
      <t xml:space="preserve">944-31 </t>
    </r>
    <r>
      <rPr>
        <sz val="9"/>
        <color rgb="FF000000"/>
        <rFont val="Noto Sans"/>
        <family val="2"/>
      </rPr>
      <t xml:space="preserve">섬유센터 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층</t>
    </r>
  </si>
  <si>
    <t xml:space="preserve">스페인</t>
  </si>
  <si>
    <r>
      <rPr>
        <sz val="9"/>
        <rFont val="Noto Sans"/>
        <family val="2"/>
      </rPr>
      <t xml:space="preserve">스페인 바르셀로나 </t>
    </r>
    <r>
      <rPr>
        <sz val="9"/>
        <rFont val="맑은 고딕"/>
        <family val="3"/>
        <charset val="129"/>
      </rPr>
      <t xml:space="preserve">GSMA </t>
    </r>
    <r>
      <rPr>
        <sz val="9"/>
        <rFont val="Noto Sans"/>
        <family val="2"/>
      </rPr>
      <t xml:space="preserve">모바일 국제 전시회  </t>
    </r>
  </si>
  <si>
    <t xml:space="preserve">GSMA Mobile World Congress 2013 </t>
  </si>
  <si>
    <t xml:space="preserve">GSMA MWC 2013</t>
  </si>
  <si>
    <t xml:space="preserve">Fira Gran Via</t>
  </si>
  <si>
    <t xml:space="preserve">바르셀로나</t>
  </si>
  <si>
    <t xml:space="preserve">0225-0228</t>
  </si>
  <si>
    <r>
      <rPr>
        <sz val="9"/>
        <color rgb="FF000000"/>
        <rFont val="Noto Sans"/>
        <family val="2"/>
      </rPr>
      <t xml:space="preserve">스마트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바일 소프트웨어 및 솔루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품 등 무선통신분야 전문전시회</t>
    </r>
  </si>
  <si>
    <t xml:space="preserve">www.mobileworldcongress.com</t>
  </si>
  <si>
    <t xml:space="preserve">GSM Association</t>
  </si>
  <si>
    <r>
      <rPr>
        <sz val="9"/>
        <color rgb="FF000000"/>
        <rFont val="맑은 고딕"/>
        <family val="3"/>
        <charset val="129"/>
      </rPr>
      <t xml:space="preserve">IT </t>
    </r>
    <r>
      <rPr>
        <sz val="9"/>
        <color rgb="FF000000"/>
        <rFont val="Noto Sans"/>
        <family val="2"/>
      </rPr>
      <t xml:space="preserve">융합산업팀</t>
    </r>
  </si>
  <si>
    <t xml:space="preserve">김균호</t>
  </si>
  <si>
    <t xml:space="preserve">02-3460-7740</t>
  </si>
  <si>
    <t xml:space="preserve">gyoonho@kotra.or.kr</t>
  </si>
  <si>
    <t xml:space="preserve">일본 도쿄 이차전지 전시회</t>
  </si>
  <si>
    <t xml:space="preserve">The 4th Int’l Rechargeable Battery Expo</t>
  </si>
  <si>
    <t xml:space="preserve">Battery Japan 2013</t>
  </si>
  <si>
    <t xml:space="preserve">0227-0301</t>
  </si>
  <si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차전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축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지관련 재료 및 성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조장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테스트 기술 및 장비</t>
    </r>
  </si>
  <si>
    <t xml:space="preserve">www.batteryjapan.jp</t>
  </si>
  <si>
    <t xml:space="preserve">Reed exhibitions</t>
  </si>
  <si>
    <t xml:space="preserve">한국전지연구조합</t>
  </si>
  <si>
    <t xml:space="preserve">기획조사팀</t>
  </si>
  <si>
    <t xml:space="preserve">김세정</t>
  </si>
  <si>
    <t xml:space="preserve">02-3461-9405</t>
  </si>
  <si>
    <t xml:space="preserve">02-569-1895</t>
  </si>
  <si>
    <t xml:space="preserve">sjkim@battery.or.kr</t>
  </si>
  <si>
    <r>
      <rPr>
        <sz val="9"/>
        <color rgb="FF000000"/>
        <rFont val="Noto Sans"/>
        <family val="2"/>
      </rPr>
      <t xml:space="preserve">서울 서초구 양재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20-17 </t>
    </r>
    <r>
      <rPr>
        <sz val="9"/>
        <color rgb="FF000000"/>
        <rFont val="Noto Sans"/>
        <family val="2"/>
      </rPr>
      <t xml:space="preserve">산기협회관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중국</t>
  </si>
  <si>
    <r>
      <rPr>
        <sz val="9"/>
        <rFont val="Noto Sans"/>
        <family val="2"/>
      </rPr>
      <t xml:space="preserve">중국 심천 국제 </t>
    </r>
    <r>
      <rPr>
        <sz val="9"/>
        <rFont val="맑은 고딕"/>
        <family val="3"/>
        <charset val="129"/>
      </rPr>
      <t xml:space="preserve">IC </t>
    </r>
    <r>
      <rPr>
        <sz val="9"/>
        <rFont val="Noto Sans"/>
        <family val="2"/>
      </rPr>
      <t xml:space="preserve">전시회</t>
    </r>
  </si>
  <si>
    <t xml:space="preserve">Int’l IC China 2013</t>
  </si>
  <si>
    <t xml:space="preserve">IIC China 2013</t>
  </si>
  <si>
    <t xml:space="preserve">Shenzhen Convention and Exhibition Center</t>
  </si>
  <si>
    <t xml:space="preserve">심천</t>
  </si>
  <si>
    <t xml:space="preserve">0228-0302</t>
  </si>
  <si>
    <r>
      <rPr>
        <sz val="9"/>
        <rFont val="맑은 고딕"/>
        <family val="3"/>
        <charset val="129"/>
      </rPr>
      <t xml:space="preserve">Semiconductor(System LSI, IC</t>
    </r>
    <r>
      <rPr>
        <sz val="9"/>
        <rFont val="Noto Sans"/>
        <family val="2"/>
      </rPr>
      <t xml:space="preserve">등 반도체 관련 제품</t>
    </r>
    <r>
      <rPr>
        <sz val="9"/>
        <rFont val="맑은 고딕"/>
        <family val="3"/>
        <charset val="129"/>
      </rPr>
      <t xml:space="preserve">)</t>
    </r>
  </si>
  <si>
    <t xml:space="preserve">www.iic-china.com</t>
  </si>
  <si>
    <t xml:space="preserve">Global Sources</t>
  </si>
  <si>
    <t xml:space="preserve">한국반도체산업협회</t>
  </si>
  <si>
    <t xml:space="preserve">소자설계지원팀</t>
  </si>
  <si>
    <t xml:space="preserve">성지혜</t>
  </si>
  <si>
    <t xml:space="preserve">주임</t>
  </si>
  <si>
    <t xml:space="preserve">02-570-5296</t>
  </si>
  <si>
    <t xml:space="preserve">02-407-9014</t>
  </si>
  <si>
    <t xml:space="preserve">hob79@ksia.or.kr</t>
  </si>
  <si>
    <r>
      <rPr>
        <sz val="9"/>
        <color rgb="FF000000"/>
        <rFont val="Noto Sans"/>
        <family val="2"/>
      </rPr>
      <t xml:space="preserve">서울시 서초구 양재동 </t>
    </r>
    <r>
      <rPr>
        <sz val="9"/>
        <color rgb="FF000000"/>
        <rFont val="맑은 고딕"/>
        <family val="3"/>
        <charset val="129"/>
      </rPr>
      <t xml:space="preserve">107 </t>
    </r>
    <r>
      <rPr>
        <sz val="9"/>
        <color rgb="FF000000"/>
        <rFont val="Noto Sans"/>
        <family val="2"/>
      </rPr>
      <t xml:space="preserve">동일빌딩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층</t>
    </r>
  </si>
  <si>
    <t xml:space="preserve">생활용품</t>
  </si>
  <si>
    <t xml:space="preserve">이태리</t>
  </si>
  <si>
    <t xml:space="preserve">이태리 밀라노 광학 전시회</t>
  </si>
  <si>
    <t xml:space="preserve">Int'l Optics, Optometry and Opthalmology Exhibition 2013 </t>
  </si>
  <si>
    <t xml:space="preserve">Mido 2013</t>
  </si>
  <si>
    <t xml:space="preserve">Rho Fiera Milano </t>
  </si>
  <si>
    <t xml:space="preserve">밀라노</t>
  </si>
  <si>
    <t xml:space="preserve">0302-0304</t>
  </si>
  <si>
    <r>
      <rPr>
        <sz val="9"/>
        <color rgb="FF000000"/>
        <rFont val="Noto Sans"/>
        <family val="2"/>
      </rPr>
      <t xml:space="preserve">안경렌즈 및 안경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련 장비 등</t>
    </r>
  </si>
  <si>
    <t xml:space="preserve">www.mido.it</t>
  </si>
  <si>
    <t xml:space="preserve">Mido S.r.l</t>
  </si>
  <si>
    <t xml:space="preserve">한국광학공업협동조합</t>
  </si>
  <si>
    <t xml:space="preserve">이기복</t>
  </si>
  <si>
    <t xml:space="preserve">차장</t>
  </si>
  <si>
    <t xml:space="preserve">053-358-0991</t>
  </si>
  <si>
    <r>
      <rPr>
        <sz val="9"/>
        <color rgb="FF000000"/>
        <rFont val="Noto Sans"/>
        <family val="2"/>
      </rPr>
      <t xml:space="preserve">대구 북구 노원동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205-1</t>
    </r>
  </si>
  <si>
    <t xml:space="preserve">고부가서비스</t>
  </si>
  <si>
    <r>
      <rPr>
        <sz val="9"/>
        <rFont val="맑은 고딕"/>
        <family val="3"/>
        <charset val="129"/>
      </rPr>
      <t xml:space="preserve">UAE </t>
    </r>
    <r>
      <rPr>
        <sz val="9"/>
        <rFont val="Noto Sans"/>
        <family val="2"/>
      </rPr>
      <t xml:space="preserve">두바이 걸프교육장비 전시회 </t>
    </r>
  </si>
  <si>
    <t xml:space="preserve">Gulf Education System and Solutions</t>
  </si>
  <si>
    <t xml:space="preserve">GESS 2013</t>
  </si>
  <si>
    <t xml:space="preserve">World Trade Center</t>
  </si>
  <si>
    <t xml:space="preserve">0305-0307</t>
  </si>
  <si>
    <r>
      <rPr>
        <sz val="9"/>
        <color rgb="FF000000"/>
        <rFont val="Noto Sans"/>
        <family val="2"/>
      </rPr>
      <t xml:space="preserve">교육훈련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직업훈련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멀티미디어학습 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디지탈 수업도구 자동차교육훈련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압유압 훈련장비</t>
    </r>
  </si>
  <si>
    <t xml:space="preserve">www.gesseducation.com</t>
  </si>
  <si>
    <t xml:space="preserve">Fairs and Exhibitions (1992) Limited</t>
  </si>
  <si>
    <t xml:space="preserve">한국과학기기공업협동조합</t>
  </si>
  <si>
    <t xml:space="preserve">홍보해외사업부</t>
  </si>
  <si>
    <t xml:space="preserve">최준환</t>
  </si>
  <si>
    <t xml:space="preserve">과장</t>
  </si>
  <si>
    <t xml:space="preserve">02-725-4492</t>
  </si>
  <si>
    <t xml:space="preserve">02-725-6111</t>
  </si>
  <si>
    <t xml:space="preserve">ksiic@ksiic.or.kr</t>
  </si>
  <si>
    <r>
      <rPr>
        <sz val="9"/>
        <color rgb="FF000000"/>
        <rFont val="Noto Sans"/>
        <family val="2"/>
      </rPr>
      <t xml:space="preserve">서울시 종로구 창성동 </t>
    </r>
    <r>
      <rPr>
        <sz val="9"/>
        <color rgb="FF000000"/>
        <rFont val="맑은 고딕"/>
        <family val="3"/>
        <charset val="129"/>
      </rPr>
      <t xml:space="preserve">131</t>
    </r>
  </si>
  <si>
    <t xml:space="preserve">정보통신</t>
  </si>
  <si>
    <t xml:space="preserve">독일 하노버 정보통신 전시회 </t>
  </si>
  <si>
    <t xml:space="preserve">Centrum für Büro und InformationsTechnik </t>
  </si>
  <si>
    <t xml:space="preserve">CeBIT 2013</t>
  </si>
  <si>
    <t xml:space="preserve">Hannover Messegelaende</t>
  </si>
  <si>
    <t xml:space="preserve">하노버</t>
  </si>
  <si>
    <t xml:space="preserve">0305-0309</t>
  </si>
  <si>
    <r>
      <rPr>
        <sz val="9"/>
        <rFont val="맑은 고딕"/>
        <family val="3"/>
        <charset val="129"/>
      </rPr>
      <t xml:space="preserve">Telematics, Navigation, Communication,  
 Banking System, Digital Home Solutions IT </t>
    </r>
    <r>
      <rPr>
        <sz val="9"/>
        <rFont val="Noto Sans"/>
        <family val="2"/>
      </rPr>
      <t xml:space="preserve">전반 등 </t>
    </r>
  </si>
  <si>
    <t xml:space="preserve">www.cebit.de</t>
  </si>
  <si>
    <t xml:space="preserve">Deutsche Messe </t>
  </si>
  <si>
    <t xml:space="preserve">원유정</t>
  </si>
  <si>
    <t xml:space="preserve">02-3460-7675</t>
  </si>
  <si>
    <t xml:space="preserve">yujeong514@kotra.or.kr</t>
  </si>
  <si>
    <t xml:space="preserve">이태리 볼로냐 미용 전시회</t>
  </si>
  <si>
    <t xml:space="preserve">Cosmoprof Worldwide Bologna 46th Edition</t>
  </si>
  <si>
    <t xml:space="preserve">Cosmoprof 2013</t>
  </si>
  <si>
    <t xml:space="preserve">Bologna Fiere</t>
  </si>
  <si>
    <t xml:space="preserve">볼로냐</t>
  </si>
  <si>
    <t xml:space="preserve">0308-0311</t>
  </si>
  <si>
    <r>
      <rPr>
        <sz val="9"/>
        <color rgb="FF000000"/>
        <rFont val="Noto Sans"/>
        <family val="2"/>
      </rPr>
      <t xml:space="preserve">기능성 화장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얼굴 및 두피 분석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지방 관리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얼굴 등 미용 마사지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헤어드라이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헤어브러쉬</t>
    </r>
    <r>
      <rPr>
        <sz val="9"/>
        <color rgb="FF000000"/>
        <rFont val="맑은 고딕"/>
        <family val="3"/>
        <charset val="129"/>
      </rPr>
      <t xml:space="preserve">, HAIR EXTENSION, </t>
    </r>
    <r>
      <rPr>
        <sz val="9"/>
        <color rgb="FF000000"/>
        <rFont val="Noto Sans"/>
        <family val="2"/>
      </rPr>
      <t xml:space="preserve">모발관리기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가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거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손톱 미용관련 제품 및 관리도구 등</t>
    </r>
  </si>
  <si>
    <t xml:space="preserve">www.cosmoprof.com</t>
  </si>
  <si>
    <t xml:space="preserve">SoGeCos</t>
  </si>
  <si>
    <t xml:space="preserve">한국미용산업협회</t>
  </si>
  <si>
    <t xml:space="preserve">윤현미</t>
  </si>
  <si>
    <t xml:space="preserve">02-765-7068</t>
  </si>
  <si>
    <t xml:space="preserve">02-765-7069</t>
  </si>
  <si>
    <t xml:space="preserve">kobis1010@hanmail.net</t>
  </si>
  <si>
    <r>
      <rPr>
        <sz val="9"/>
        <color rgb="FF000000"/>
        <rFont val="Noto Sans"/>
        <family val="2"/>
      </rPr>
      <t xml:space="preserve">서울특별시 구로구 구로동 </t>
    </r>
    <r>
      <rPr>
        <sz val="9"/>
        <color rgb="FF000000"/>
        <rFont val="맑은 고딕"/>
        <family val="3"/>
        <charset val="129"/>
      </rPr>
      <t xml:space="preserve">142-65 4F 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미용산업협회</t>
    </r>
  </si>
  <si>
    <t xml:space="preserve">태국</t>
  </si>
  <si>
    <t xml:space="preserve">태국 방콕 국제 축산 전시회</t>
  </si>
  <si>
    <t xml:space="preserve">VIV ASIA 2013</t>
  </si>
  <si>
    <t xml:space="preserve">Bangkok International Trade &amp; Exhibition Center</t>
  </si>
  <si>
    <t xml:space="preserve">방콕</t>
  </si>
  <si>
    <t xml:space="preserve">0313-0315</t>
  </si>
  <si>
    <t xml:space="preserve">격년</t>
  </si>
  <si>
    <r>
      <rPr>
        <sz val="9"/>
        <color rgb="FF000000"/>
        <rFont val="Noto Sans"/>
        <family val="2"/>
      </rPr>
      <t xml:space="preserve">동물용의약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물용의료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료첨가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단키트 등</t>
    </r>
  </si>
  <si>
    <t xml:space="preserve">www.viv.net</t>
  </si>
  <si>
    <t xml:space="preserve">VNU Exhibition Europe</t>
  </si>
  <si>
    <t xml:space="preserve">한국동물약품협회</t>
  </si>
  <si>
    <t xml:space="preserve">기획조사부</t>
  </si>
  <si>
    <t xml:space="preserve">조은비</t>
  </si>
  <si>
    <t xml:space="preserve">031-707-2470</t>
  </si>
  <si>
    <t xml:space="preserve">031-707-0680</t>
  </si>
  <si>
    <t xml:space="preserve">jeb@kahpa.or.kr</t>
  </si>
  <si>
    <r>
      <rPr>
        <sz val="9"/>
        <color rgb="FF000000"/>
        <rFont val="Noto Sans"/>
        <family val="2"/>
      </rPr>
      <t xml:space="preserve">경기도 성남시 분당구 서현동 </t>
    </r>
    <r>
      <rPr>
        <sz val="9"/>
        <color rgb="FF000000"/>
        <rFont val="맑은 고딕"/>
        <family val="3"/>
        <charset val="129"/>
      </rPr>
      <t xml:space="preserve">272-5 </t>
    </r>
    <r>
      <rPr>
        <sz val="9"/>
        <color rgb="FF000000"/>
        <rFont val="Noto Sans"/>
        <family val="2"/>
      </rPr>
      <t xml:space="preserve">수의과학회관 </t>
    </r>
    <r>
      <rPr>
        <sz val="9"/>
        <color rgb="FF000000"/>
        <rFont val="맑은 고딕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동물약품협회</t>
    </r>
  </si>
  <si>
    <t xml:space="preserve">춘계 홍콩 인터스토프 국제섬유 전시회</t>
  </si>
  <si>
    <t xml:space="preserve">INTERSTOFF ASIA essential Spring</t>
  </si>
  <si>
    <t xml:space="preserve">INTERSTOFF ASIA S/S</t>
  </si>
  <si>
    <t xml:space="preserve">HongKong Convention &amp; Exhibition Center</t>
  </si>
  <si>
    <t xml:space="preserve">홍콩</t>
  </si>
  <si>
    <r>
      <rPr>
        <sz val="9"/>
        <rFont val="Noto Sans"/>
        <family val="2"/>
      </rPr>
      <t xml:space="preserve">연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실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코튼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니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코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린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란제리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수영복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기능성섬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이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레이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악세사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라이닝</t>
    </r>
    <r>
      <rPr>
        <sz val="9"/>
        <rFont val="맑은 고딕"/>
        <family val="3"/>
        <charset val="129"/>
      </rPr>
      <t xml:space="preserve">, CAD/CAM./CIM, </t>
    </r>
    <r>
      <rPr>
        <sz val="9"/>
        <rFont val="Noto Sans"/>
        <family val="2"/>
      </rPr>
      <t xml:space="preserve">프린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자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스타일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간행물</t>
    </r>
    <r>
      <rPr>
        <sz val="9"/>
        <rFont val="맑은 고딕"/>
        <family val="3"/>
        <charset val="129"/>
      </rPr>
      <t xml:space="preserve">.</t>
    </r>
  </si>
  <si>
    <t xml:space="preserve">www.intertstoff-asia.com</t>
  </si>
  <si>
    <t xml:space="preserve">Messe Frankfurt (H/K) Ltd.</t>
  </si>
  <si>
    <r>
      <rPr>
        <sz val="9"/>
        <color rgb="FF000000"/>
        <rFont val="Noto Sans"/>
        <family val="2"/>
      </rPr>
      <t xml:space="preserve">서울시 강남구 도곡동 </t>
    </r>
    <r>
      <rPr>
        <sz val="9"/>
        <color rgb="FF000000"/>
        <rFont val="맑은 고딕"/>
        <family val="3"/>
        <charset val="129"/>
      </rPr>
      <t xml:space="preserve">467-10 </t>
    </r>
    <r>
      <rPr>
        <sz val="9"/>
        <color rgb="FF000000"/>
        <rFont val="Noto Sans"/>
        <family val="2"/>
      </rPr>
      <t xml:space="preserve">우성리빙텔 </t>
    </r>
    <r>
      <rPr>
        <sz val="9"/>
        <color rgb="FF000000"/>
        <rFont val="맑은 고딕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중국 상하이 반도체 전시회</t>
  </si>
  <si>
    <t xml:space="preserve">Semicon China</t>
  </si>
  <si>
    <t xml:space="preserve">Shanghai New International Expo Center</t>
  </si>
  <si>
    <t xml:space="preserve">상하이</t>
  </si>
  <si>
    <t xml:space="preserve">0319-0321</t>
  </si>
  <si>
    <r>
      <rPr>
        <sz val="9"/>
        <rFont val="Noto Sans"/>
        <family val="2"/>
      </rPr>
      <t xml:space="preserve">반도체 생산을 위한 소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부분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설비 등</t>
    </r>
  </si>
  <si>
    <t xml:space="preserve">http://www.semiconchina.org/</t>
  </si>
  <si>
    <t xml:space="preserve">SEMI China</t>
  </si>
  <si>
    <t xml:space="preserve">장비재료지원팀</t>
  </si>
  <si>
    <t xml:space="preserve">송윤경</t>
  </si>
  <si>
    <t xml:space="preserve">선임</t>
  </si>
  <si>
    <t xml:space="preserve">02-570-5223</t>
  </si>
  <si>
    <t xml:space="preserve">02-577-1719</t>
  </si>
  <si>
    <t xml:space="preserve">ksong@ksia.or.kr</t>
  </si>
  <si>
    <r>
      <rPr>
        <sz val="9"/>
        <color rgb="FF000000"/>
        <rFont val="Noto Sans"/>
        <family val="2"/>
      </rPr>
      <t xml:space="preserve">서울 서초구 양재동 </t>
    </r>
    <r>
      <rPr>
        <sz val="9"/>
        <color rgb="FF000000"/>
        <rFont val="맑은 고딕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번지 동일빌딩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층</t>
    </r>
  </si>
  <si>
    <t xml:space="preserve">중국 상하이 플랫패널디스플레이차이나</t>
  </si>
  <si>
    <t xml:space="preserve">FPD China 2013</t>
  </si>
  <si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품목군 </t>
    </r>
    <r>
      <rPr>
        <sz val="9"/>
        <rFont val="맑은 고딕"/>
        <family val="3"/>
        <charset val="129"/>
      </rPr>
      <t xml:space="preserve">: FPD Panel / Module: LCD, PDP, OLED, LED, etc. - 2</t>
    </r>
    <r>
      <rPr>
        <sz val="9"/>
        <rFont val="Noto Sans"/>
        <family val="2"/>
      </rPr>
      <t xml:space="preserve">품목군 </t>
    </r>
    <r>
      <rPr>
        <sz val="9"/>
        <rFont val="맑은 고딕"/>
        <family val="3"/>
        <charset val="129"/>
      </rPr>
      <t xml:space="preserve">: FPDs (Monitor, Display, TV, Projector), : Device/IC related to FPD Manufacturing and Application : Components related to FPD Manufacturing and Application : Software related to FPD Manufacturing and Application</t>
    </r>
  </si>
  <si>
    <t xml:space="preserve">http://www.fpdchina.org</t>
  </si>
  <si>
    <t xml:space="preserve">한국디스플레이산업협회</t>
  </si>
  <si>
    <t xml:space="preserve">국제협력지원팀</t>
  </si>
  <si>
    <t xml:space="preserve">임창현</t>
  </si>
  <si>
    <t xml:space="preserve">02-3014-5713</t>
  </si>
  <si>
    <t xml:space="preserve">02-556-2234</t>
  </si>
  <si>
    <t xml:space="preserve">ljh@kdia.org</t>
  </si>
  <si>
    <r>
      <rPr>
        <sz val="9"/>
        <color rgb="FF000000"/>
        <rFont val="Noto Sans"/>
        <family val="2"/>
      </rPr>
      <t xml:space="preserve">서울시 강남구 역삼동 </t>
    </r>
    <r>
      <rPr>
        <sz val="9"/>
        <color rgb="FF000000"/>
        <rFont val="맑은 고딕"/>
        <family val="3"/>
        <charset val="129"/>
      </rPr>
      <t xml:space="preserve">707-1 </t>
    </r>
    <r>
      <rPr>
        <sz val="9"/>
        <color rgb="FF000000"/>
        <rFont val="Noto Sans"/>
        <family val="2"/>
      </rPr>
      <t xml:space="preserve">두꺼비빌딩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프랑스 리옹 국제로봇 전시회</t>
  </si>
  <si>
    <t xml:space="preserve">INNO-ROBO 2013</t>
  </si>
  <si>
    <t xml:space="preserve">INNO-ROBO 2013 </t>
  </si>
  <si>
    <t xml:space="preserve">La cité internationale de Lyon
</t>
  </si>
  <si>
    <t xml:space="preserve">리옹</t>
  </si>
  <si>
    <r>
      <rPr>
        <sz val="9"/>
        <rFont val="Noto Sans"/>
        <family val="2"/>
      </rPr>
      <t xml:space="preserve">메디컬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활보조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치유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운송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교육용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청소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난방지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안내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엔터테인먼트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로봇 부품 및 </t>
    </r>
    <r>
      <rPr>
        <sz val="9"/>
        <rFont val="맑은 고딕"/>
        <family val="3"/>
        <charset val="129"/>
      </rPr>
      <t xml:space="preserve">S/W </t>
    </r>
    <r>
      <rPr>
        <sz val="9"/>
        <rFont val="Noto Sans"/>
        <family val="2"/>
      </rPr>
      <t xml:space="preserve">등
</t>
    </r>
  </si>
  <si>
    <t xml:space="preserve">http://www.innorobo.com/</t>
  </si>
  <si>
    <t xml:space="preserve">프랑스서비스로봇협회</t>
  </si>
  <si>
    <t xml:space="preserve">한국로봇산업협회</t>
  </si>
  <si>
    <t xml:space="preserve">전시사업팀</t>
  </si>
  <si>
    <t xml:space="preserve">김남희</t>
  </si>
  <si>
    <t xml:space="preserve">전임</t>
  </si>
  <si>
    <t xml:space="preserve">02-780-3060</t>
  </si>
  <si>
    <t xml:space="preserve">02-780-3062</t>
  </si>
  <si>
    <t xml:space="preserve">nhkim@korearobot.or.kr</t>
  </si>
  <si>
    <t xml:space="preserve">서울시 영등포구 여의도동</t>
  </si>
  <si>
    <r>
      <rPr>
        <sz val="9"/>
        <rFont val="Noto Sans"/>
        <family val="2"/>
      </rPr>
      <t xml:space="preserve">중국 북경 복장 및 악세사리전시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프리뷰 인 차이나</t>
    </r>
    <r>
      <rPr>
        <sz val="9"/>
        <rFont val="맑은 고딕"/>
        <family val="3"/>
        <charset val="129"/>
      </rPr>
      <t xml:space="preserve">)</t>
    </r>
  </si>
  <si>
    <t xml:space="preserve">Preview in CHINA 2013 </t>
  </si>
  <si>
    <t xml:space="preserve">PIC 2013</t>
  </si>
  <si>
    <t xml:space="preserve">Beijing New China International Exhibition Center</t>
  </si>
  <si>
    <t xml:space="preserve">베이징</t>
  </si>
  <si>
    <t xml:space="preserve">0326-0329</t>
  </si>
  <si>
    <r>
      <rPr>
        <sz val="9"/>
        <rFont val="Noto Sans"/>
        <family val="2"/>
      </rPr>
      <t xml:space="preserve">여성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남성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아동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패션 악세사리 등</t>
    </r>
  </si>
  <si>
    <t xml:space="preserve">http://www.previewinchina.com/</t>
  </si>
  <si>
    <t xml:space="preserve">insula@kofoti.or.kr</t>
  </si>
  <si>
    <r>
      <rPr>
        <sz val="9"/>
        <rFont val="Noto Sans"/>
        <family val="2"/>
      </rPr>
      <t xml:space="preserve">서울시 강남구 대치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맑은 고딕"/>
        <family val="3"/>
        <charset val="129"/>
      </rPr>
      <t xml:space="preserve">944-31 </t>
    </r>
    <r>
      <rPr>
        <sz val="9"/>
        <rFont val="Noto Sans"/>
        <family val="2"/>
      </rPr>
      <t xml:space="preserve">섬유센터 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층</t>
    </r>
  </si>
  <si>
    <t xml:space="preserve">건자재</t>
  </si>
  <si>
    <t xml:space="preserve">러시아</t>
  </si>
  <si>
    <t xml:space="preserve">러시아 모스크바 국제 건축 전시회</t>
  </si>
  <si>
    <t xml:space="preserve">MosBuild 2013</t>
  </si>
  <si>
    <t xml:space="preserve">Moscow Expo Center</t>
  </si>
  <si>
    <t xml:space="preserve">모스크바</t>
  </si>
  <si>
    <t xml:space="preserve">0402-0405</t>
  </si>
  <si>
    <r>
      <rPr>
        <sz val="9"/>
        <rFont val="Noto Sans"/>
        <family val="2"/>
      </rPr>
      <t xml:space="preserve">욕실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축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세라믹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테리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창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홈오토메이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바닥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내부마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페인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코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배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파이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석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벽지 등</t>
    </r>
  </si>
  <si>
    <t xml:space="preserve">www.mosbuild.com</t>
  </si>
  <si>
    <t xml:space="preserve">ITE</t>
  </si>
  <si>
    <t xml:space="preserve">홈덱스</t>
  </si>
  <si>
    <t xml:space="preserve">구예나</t>
  </si>
  <si>
    <t xml:space="preserve">02-6309-1004</t>
  </si>
  <si>
    <t xml:space="preserve">02-6309-1010</t>
  </si>
  <si>
    <t xml:space="preserve">yena@homdex.com</t>
  </si>
  <si>
    <r>
      <rPr>
        <sz val="9"/>
        <color rgb="FF000000"/>
        <rFont val="Noto Sans"/>
        <family val="2"/>
      </rPr>
      <t xml:space="preserve">서울시 영등포구 문래동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55-20</t>
    </r>
    <r>
      <rPr>
        <sz val="9"/>
        <color rgb="FF000000"/>
        <rFont val="Noto Sans"/>
        <family val="2"/>
      </rPr>
      <t xml:space="preserve">번지 에이스하이테크시티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604</t>
    </r>
    <r>
      <rPr>
        <sz val="9"/>
        <color rgb="FF000000"/>
        <rFont val="Noto Sans"/>
        <family val="2"/>
      </rPr>
      <t xml:space="preserve">호</t>
    </r>
  </si>
  <si>
    <t xml:space="preserve">터키</t>
  </si>
  <si>
    <t xml:space="preserve">터키 이스탄불 의료기기 전시회</t>
  </si>
  <si>
    <t xml:space="preserve">Expomed Euraisia 2013</t>
  </si>
  <si>
    <t xml:space="preserve">Expomed Eurasia 2013</t>
  </si>
  <si>
    <t xml:space="preserve">Tuyap Fair Convention </t>
  </si>
  <si>
    <t xml:space="preserve">이스탄불</t>
  </si>
  <si>
    <t xml:space="preserve">0404-0407</t>
  </si>
  <si>
    <t xml:space="preserve">Medical, Diagnostics, Hospital</t>
  </si>
  <si>
    <t xml:space="preserve">www.expomedistanbul.com</t>
  </si>
  <si>
    <t xml:space="preserve">Toyap Fairs / Reed Exhibitions</t>
  </si>
  <si>
    <t xml:space="preserve">케이훼어스</t>
  </si>
  <si>
    <t xml:space="preserve">전시팀</t>
  </si>
  <si>
    <t xml:space="preserve">신윤경</t>
  </si>
  <si>
    <t xml:space="preserve">02-555-7153</t>
  </si>
  <si>
    <t xml:space="preserve">02-556-9474</t>
  </si>
  <si>
    <t xml:space="preserve">ykshin@kfairs.com</t>
  </si>
  <si>
    <r>
      <rPr>
        <sz val="9"/>
        <rFont val="Noto Sans"/>
        <family val="2"/>
      </rPr>
      <t xml:space="preserve">서울시 강남구 삼성동 </t>
    </r>
    <r>
      <rPr>
        <sz val="9"/>
        <rFont val="맑은 고딕"/>
        <family val="3"/>
        <charset val="129"/>
      </rPr>
      <t xml:space="preserve">159-1 </t>
    </r>
    <r>
      <rPr>
        <sz val="9"/>
        <rFont val="Noto Sans"/>
        <family val="2"/>
      </rPr>
      <t xml:space="preserve">무역센터 트레이드타워 </t>
    </r>
    <r>
      <rPr>
        <sz val="9"/>
        <rFont val="맑은 고딕"/>
        <family val="3"/>
        <charset val="129"/>
      </rPr>
      <t xml:space="preserve">4401</t>
    </r>
    <r>
      <rPr>
        <sz val="9"/>
        <rFont val="Noto Sans"/>
        <family val="2"/>
      </rPr>
      <t xml:space="preserve">호</t>
    </r>
  </si>
  <si>
    <t xml:space="preserve">일반기계</t>
  </si>
  <si>
    <r>
      <rPr>
        <sz val="9"/>
        <rFont val="Noto Sans"/>
        <family val="2"/>
      </rPr>
      <t xml:space="preserve">중국 제냉 전시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상하이</t>
    </r>
    <r>
      <rPr>
        <sz val="9"/>
        <rFont val="맑은 고딕"/>
        <family val="3"/>
        <charset val="129"/>
      </rPr>
      <t xml:space="preserve">)</t>
    </r>
  </si>
  <si>
    <t xml:space="preserve">The 23rd Int'l Exhibition for Refrigeration Air-Conditioning, Heating and Ventilation, Frozen Food Processing Packaging and storage</t>
  </si>
  <si>
    <t xml:space="preserve">CHINA REFRIGERATION(CRH)</t>
  </si>
  <si>
    <t xml:space="preserve">0408-0410</t>
  </si>
  <si>
    <r>
      <rPr>
        <sz val="9"/>
        <rFont val="Noto Sans"/>
        <family val="2"/>
      </rPr>
      <t xml:space="preserve">냉동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에어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기조화기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프레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팬 및 송풍기 기타</t>
    </r>
  </si>
  <si>
    <t xml:space="preserve">www.cr-expo.com</t>
  </si>
  <si>
    <t xml:space="preserve">Chenchang Beijing International Exhibition Center</t>
  </si>
  <si>
    <t xml:space="preserve">한국냉동공조협회</t>
  </si>
  <si>
    <t xml:space="preserve">사업팀</t>
  </si>
  <si>
    <t xml:space="preserve">김영식</t>
  </si>
  <si>
    <t xml:space="preserve">팀장</t>
  </si>
  <si>
    <t xml:space="preserve">02-2193-4324</t>
  </si>
  <si>
    <t xml:space="preserve">02-369-7515</t>
  </si>
  <si>
    <t xml:space="preserve">yhk@ref.or.kr</t>
  </si>
  <si>
    <r>
      <rPr>
        <sz val="9"/>
        <rFont val="Noto Sans"/>
        <family val="2"/>
      </rPr>
      <t xml:space="preserve">서울시 강남구 삼성동 </t>
    </r>
    <r>
      <rPr>
        <sz val="9"/>
        <rFont val="맑은 고딕"/>
        <family val="3"/>
        <charset val="129"/>
      </rPr>
      <t xml:space="preserve">161-7</t>
    </r>
    <r>
      <rPr>
        <sz val="9"/>
        <rFont val="Noto Sans"/>
        <family val="2"/>
      </rPr>
      <t xml:space="preserve">번지</t>
    </r>
  </si>
  <si>
    <t xml:space="preserve">미국 라스베가스 국제방송장비 전시회</t>
  </si>
  <si>
    <t xml:space="preserve">National Association of Broadcasters 2013</t>
  </si>
  <si>
    <t xml:space="preserve">NAB 2013</t>
  </si>
  <si>
    <t xml:space="preserve">0408-0411</t>
  </si>
  <si>
    <r>
      <rPr>
        <sz val="9"/>
        <rFont val="Noto Sans"/>
        <family val="2"/>
      </rPr>
      <t xml:space="preserve">방송장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방송제작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송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오디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명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전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멀티미디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위성</t>
    </r>
    <r>
      <rPr>
        <sz val="9"/>
        <rFont val="맑은 고딕"/>
        <family val="3"/>
        <charset val="129"/>
      </rPr>
      <t xml:space="preserve">, IPTV, 3D </t>
    </r>
    <r>
      <rPr>
        <sz val="9"/>
        <rFont val="Noto Sans"/>
        <family val="2"/>
      </rPr>
      <t xml:space="preserve">등 박람회</t>
    </r>
  </si>
  <si>
    <t xml:space="preserve">www.nabshow.com</t>
  </si>
  <si>
    <t xml:space="preserve">National Association of Broadcasters</t>
  </si>
  <si>
    <t xml:space="preserve">한국방송기술산업협회</t>
  </si>
  <si>
    <t xml:space="preserve">사무국</t>
  </si>
  <si>
    <t xml:space="preserve">이한범</t>
  </si>
  <si>
    <t xml:space="preserve">사무총장</t>
  </si>
  <si>
    <t xml:space="preserve">02-784-0213</t>
  </si>
  <si>
    <t xml:space="preserve">02-784-0227</t>
  </si>
  <si>
    <t xml:space="preserve">kbta@kbta.kr</t>
  </si>
  <si>
    <r>
      <rPr>
        <sz val="9"/>
        <color rgb="FF000000"/>
        <rFont val="Noto Sans"/>
        <family val="2"/>
      </rPr>
      <t xml:space="preserve">서울특별시 영등포구 여의도동 </t>
    </r>
    <r>
      <rPr>
        <sz val="9"/>
        <color rgb="FF000000"/>
        <rFont val="맑은 고딕"/>
        <family val="3"/>
        <charset val="129"/>
      </rPr>
      <t xml:space="preserve">45-20 </t>
    </r>
    <r>
      <rPr>
        <sz val="9"/>
        <color rgb="FF000000"/>
        <rFont val="Noto Sans"/>
        <family val="2"/>
      </rPr>
      <t xml:space="preserve">동북빌딩 </t>
    </r>
    <r>
      <rPr>
        <sz val="9"/>
        <color rgb="FF000000"/>
        <rFont val="맑은 고딕"/>
        <family val="3"/>
        <charset val="129"/>
      </rPr>
      <t xml:space="preserve">704</t>
    </r>
    <r>
      <rPr>
        <sz val="9"/>
        <color rgb="FF000000"/>
        <rFont val="Noto Sans"/>
        <family val="2"/>
      </rPr>
      <t xml:space="preserve">호</t>
    </r>
  </si>
  <si>
    <t xml:space="preserve">독일 하노버 산업 전시회</t>
  </si>
  <si>
    <t xml:space="preserve">Hannover Messe 2013</t>
  </si>
  <si>
    <t xml:space="preserve">0408-0412</t>
  </si>
  <si>
    <r>
      <rPr>
        <sz val="9"/>
        <rFont val="Noto Sans"/>
        <family val="2"/>
      </rPr>
      <t xml:space="preserve">공장자동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부품소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에너지 등 분야 기계류 전체</t>
    </r>
  </si>
  <si>
    <t xml:space="preserve">www.hannovermesse.de</t>
  </si>
  <si>
    <t xml:space="preserve">Deutsche Messe AG</t>
  </si>
  <si>
    <t xml:space="preserve">한국기계산업진흥회</t>
  </si>
  <si>
    <t xml:space="preserve">시장개척팀</t>
  </si>
  <si>
    <t xml:space="preserve">안형균</t>
  </si>
  <si>
    <t xml:space="preserve">02-369-7907</t>
  </si>
  <si>
    <t xml:space="preserve">02-369-7900</t>
  </si>
  <si>
    <t xml:space="preserve">sharp@koami.or.kr</t>
  </si>
  <si>
    <r>
      <rPr>
        <sz val="9"/>
        <color rgb="FF000000"/>
        <rFont val="Noto Sans"/>
        <family val="2"/>
      </rPr>
      <t xml:space="preserve">서울시 영등포구 여의도동 </t>
    </r>
    <r>
      <rPr>
        <sz val="9"/>
        <color rgb="FF000000"/>
        <rFont val="맑은 고딕"/>
        <family val="3"/>
        <charset val="129"/>
      </rPr>
      <t xml:space="preserve">13-31 </t>
    </r>
    <r>
      <rPr>
        <sz val="9"/>
        <color rgb="FF000000"/>
        <rFont val="Noto Sans"/>
        <family val="2"/>
      </rPr>
      <t xml:space="preserve">기계회관 본관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층</t>
    </r>
  </si>
  <si>
    <t xml:space="preserve">일본 도쿄 플랫패널 디스플레이 제조기술 전시회</t>
  </si>
  <si>
    <t xml:space="preserve">The 23rd FPD R&amp;D and Manufacturing Technology Expo </t>
  </si>
  <si>
    <t xml:space="preserve">Finetech Japan 2013</t>
  </si>
  <si>
    <t xml:space="preserve">0410-0412</t>
  </si>
  <si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품목군 </t>
    </r>
    <r>
      <rPr>
        <sz val="9"/>
        <rFont val="맑은 고딕"/>
        <family val="3"/>
        <charset val="129"/>
      </rPr>
      <t xml:space="preserve">: FPD Panel / Module: LCD, PDP, OLED, LED, etc. - 2</t>
    </r>
    <r>
      <rPr>
        <sz val="9"/>
        <rFont val="Noto Sans"/>
        <family val="2"/>
      </rPr>
      <t xml:space="preserve">품목군 </t>
    </r>
    <r>
      <rPr>
        <sz val="9"/>
        <rFont val="맑은 고딕"/>
        <family val="3"/>
        <charset val="129"/>
      </rPr>
      <t xml:space="preserve">: FPDs (Monitor, Display, TV, Projector) : Device/IC related to FPD Manufacturing and Application : Components related to FPD Manufacturing and Application : Software related to FPD Manufacturing and Application</t>
    </r>
  </si>
  <si>
    <t xml:space="preserve">www.ftj.jp</t>
  </si>
  <si>
    <t xml:space="preserve">Reed Exhibitions</t>
  </si>
  <si>
    <t xml:space="preserve">임장현</t>
  </si>
  <si>
    <t xml:space="preserve">미국 라스베가스 보안기기 전시회</t>
  </si>
  <si>
    <t xml:space="preserve">Int'l Security Conference and Exposition West</t>
  </si>
  <si>
    <t xml:space="preserve">ISC WEST</t>
  </si>
  <si>
    <t xml:space="preserve">Sands Expo and Convention Center</t>
  </si>
  <si>
    <r>
      <rPr>
        <sz val="9"/>
        <rFont val="Noto Sans"/>
        <family val="2"/>
      </rPr>
      <t xml:space="preserve">보안관련 제품 및 장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소프트웨어 등</t>
    </r>
  </si>
  <si>
    <t xml:space="preserve">www.iscwest.com</t>
  </si>
  <si>
    <t xml:space="preserve">Reed Exhibition</t>
  </si>
  <si>
    <t xml:space="preserve">한국무역협회</t>
  </si>
  <si>
    <t xml:space="preserve">전시마케팅실</t>
  </si>
  <si>
    <t xml:space="preserve">김인선</t>
  </si>
  <si>
    <t xml:space="preserve">02-6000-5543</t>
  </si>
  <si>
    <t xml:space="preserve">02-6000-5823</t>
  </si>
  <si>
    <t xml:space="preserve">expoinfo@kita.net</t>
  </si>
  <si>
    <r>
      <rPr>
        <sz val="9"/>
        <color rgb="FF000000"/>
        <rFont val="맑은 고딕"/>
        <family val="3"/>
        <charset val="129"/>
      </rPr>
      <t xml:space="preserve">135-729 </t>
    </r>
    <r>
      <rPr>
        <sz val="9"/>
        <color rgb="FF000000"/>
        <rFont val="Noto Sans"/>
        <family val="2"/>
      </rPr>
      <t xml:space="preserve">서울강남구 무역센터 트레이드타워 </t>
    </r>
    <r>
      <rPr>
        <sz val="9"/>
        <color rgb="FF000000"/>
        <rFont val="맑은 고딕"/>
        <family val="3"/>
        <charset val="129"/>
      </rPr>
      <t xml:space="preserve">47</t>
    </r>
    <r>
      <rPr>
        <sz val="9"/>
        <color rgb="FF000000"/>
        <rFont val="Noto Sans"/>
        <family val="2"/>
      </rPr>
      <t xml:space="preserve">층</t>
    </r>
  </si>
  <si>
    <t xml:space="preserve">종합및기타</t>
  </si>
  <si>
    <t xml:space="preserve">베트남</t>
  </si>
  <si>
    <t xml:space="preserve">베트남 하노이 엑스포</t>
  </si>
  <si>
    <t xml:space="preserve">The 22nd Vietnam Int'l Trade Fair 2013</t>
  </si>
  <si>
    <t xml:space="preserve">Vietnam EXPO 2013</t>
  </si>
  <si>
    <t xml:space="preserve">Vietnam Exhibition &amp; Fair Center </t>
  </si>
  <si>
    <t xml:space="preserve">하노이</t>
  </si>
  <si>
    <t xml:space="preserve">0410-0413</t>
  </si>
  <si>
    <r>
      <rPr>
        <sz val="9"/>
        <color rgb="FF000000"/>
        <rFont val="Noto Sans"/>
        <family val="2"/>
      </rPr>
      <t xml:space="preserve">농산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료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계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기전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설기자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 서비스 분야</t>
    </r>
  </si>
  <si>
    <t xml:space="preserve">www.vietnamexpo.com.vn</t>
  </si>
  <si>
    <t xml:space="preserve">Ministry of Industry and Trade</t>
  </si>
  <si>
    <t xml:space="preserve">전시총괄팀</t>
  </si>
  <si>
    <t xml:space="preserve">이재은</t>
  </si>
  <si>
    <t xml:space="preserve">02-3460-7673</t>
  </si>
  <si>
    <t xml:space="preserve">shaojae@kotra.or.kr</t>
  </si>
  <si>
    <t xml:space="preserve">춘계 중국 광저우 수출입 상품 교역회</t>
  </si>
  <si>
    <t xml:space="preserve">China Import And Export Fair 2013</t>
  </si>
  <si>
    <t xml:space="preserve">CANTON FAIR</t>
  </si>
  <si>
    <t xml:space="preserve">China Import And Export Fair Complex</t>
  </si>
  <si>
    <t xml:space="preserve">광저우</t>
  </si>
  <si>
    <t xml:space="preserve">0415-0419</t>
  </si>
  <si>
    <t xml:space="preserve">종합상품</t>
  </si>
  <si>
    <t xml:space="preserve">www.cantonfair.org.cn</t>
  </si>
  <si>
    <t xml:space="preserve">CHINA FOREIGN TRADE CENTER</t>
  </si>
  <si>
    <r>
      <rPr>
        <sz val="9"/>
        <rFont val="Noto Sans"/>
        <family val="2"/>
      </rPr>
      <t xml:space="preserve">독일 뮌헨 국제 건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광산기계 전시회</t>
    </r>
  </si>
  <si>
    <t xml:space="preserve">The 30th Int`l Trade Fair for Construction Machinery, Building Material Machines, Mining Machines, Construction Vehicles and Construction Equipment 
</t>
  </si>
  <si>
    <t xml:space="preserve">Bauma 2013</t>
  </si>
  <si>
    <t xml:space="preserve">New Munich Trade Fair Center</t>
  </si>
  <si>
    <t xml:space="preserve">뮌헨</t>
  </si>
  <si>
    <t xml:space="preserve">0415-0421</t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건설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운반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농기계 광산장비 완제품</t>
    </r>
  </si>
  <si>
    <t xml:space="preserve">www.bauma.de</t>
  </si>
  <si>
    <t xml:space="preserve">Messe Munchen International (MMI)</t>
  </si>
  <si>
    <t xml:space="preserve">한국건설기계산업협회</t>
  </si>
  <si>
    <t xml:space="preserve">전략기획팀</t>
  </si>
  <si>
    <t xml:space="preserve">임상덕</t>
  </si>
  <si>
    <t xml:space="preserve">070-8661-0813</t>
  </si>
  <si>
    <t xml:space="preserve">031-713-9300</t>
  </si>
  <si>
    <t xml:space="preserve">yimsd@kocema.org</t>
  </si>
  <si>
    <r>
      <rPr>
        <sz val="9"/>
        <color rgb="FF000000"/>
        <rFont val="Noto Sans"/>
        <family val="2"/>
      </rPr>
      <t xml:space="preserve">경기 성남시 분당구 금곡동 </t>
    </r>
    <r>
      <rPr>
        <sz val="9"/>
        <color rgb="FF000000"/>
        <rFont val="맑은 고딕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번지</t>
    </r>
  </si>
  <si>
    <t xml:space="preserve">자동차조선</t>
  </si>
  <si>
    <t xml:space="preserve">미국 디트로이트 자동차부품 전시회</t>
  </si>
  <si>
    <t xml:space="preserve">SAE Word Congress &amp; Exhibition</t>
  </si>
  <si>
    <t xml:space="preserve">SAE 2013</t>
  </si>
  <si>
    <t xml:space="preserve">Cobo Center</t>
  </si>
  <si>
    <t xml:space="preserve">디트로이트</t>
  </si>
  <si>
    <t xml:space="preserve">0416-0418</t>
  </si>
  <si>
    <r>
      <rPr>
        <sz val="9"/>
        <rFont val="Noto Sans"/>
        <family val="2"/>
      </rPr>
      <t xml:space="preserve">자동차 </t>
    </r>
    <r>
      <rPr>
        <sz val="9"/>
        <rFont val="맑은 고딕"/>
        <family val="3"/>
        <charset val="129"/>
      </rPr>
      <t xml:space="preserve">OEM </t>
    </r>
    <r>
      <rPr>
        <sz val="9"/>
        <rFont val="Noto Sans"/>
        <family val="2"/>
      </rPr>
      <t xml:space="preserve">부품</t>
    </r>
  </si>
  <si>
    <t xml:space="preserve">www.sae.org/congress</t>
  </si>
  <si>
    <t xml:space="preserve">SAE International</t>
  </si>
  <si>
    <t xml:space="preserve">아인글로벌</t>
  </si>
  <si>
    <t xml:space="preserve">마케팅지원팀</t>
  </si>
  <si>
    <t xml:space="preserve">김수희</t>
  </si>
  <si>
    <t xml:space="preserve">031-433-0023</t>
  </si>
  <si>
    <t xml:space="preserve">031-433-4066</t>
  </si>
  <si>
    <t xml:space="preserve">kimsh@ainglobal.org</t>
  </si>
  <si>
    <r>
      <rPr>
        <sz val="9"/>
        <rFont val="Noto Sans"/>
        <family val="2"/>
      </rPr>
      <t xml:space="preserve">경기도 시흥시 정왕동 </t>
    </r>
    <r>
      <rPr>
        <sz val="9"/>
        <rFont val="맑은 고딕"/>
        <family val="3"/>
        <charset val="129"/>
      </rPr>
      <t xml:space="preserve">1366-9 KT</t>
    </r>
    <r>
      <rPr>
        <sz val="9"/>
        <rFont val="Noto Sans"/>
        <family val="2"/>
      </rPr>
      <t xml:space="preserve">빌딩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브라질</t>
  </si>
  <si>
    <t xml:space="preserve">브라질 상파울루 자동차부품 전시회</t>
  </si>
  <si>
    <t xml:space="preserve">Trade Fair for Autoparts, Equipments and Services</t>
  </si>
  <si>
    <t xml:space="preserve">AUTOMEC</t>
  </si>
  <si>
    <t xml:space="preserve">Parque Anhembi</t>
  </si>
  <si>
    <t xml:space="preserve">상파울루</t>
  </si>
  <si>
    <t xml:space="preserve">0416-0420</t>
  </si>
  <si>
    <r>
      <rPr>
        <sz val="9"/>
        <rFont val="Noto Sans"/>
        <family val="2"/>
      </rPr>
      <t xml:space="preserve">자동차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관련장비 및 서비스 전반</t>
    </r>
  </si>
  <si>
    <t xml:space="preserve"> www.automecfeira.com.br/en</t>
  </si>
  <si>
    <t xml:space="preserve">Reed Exhibitons Alcantara Machado</t>
  </si>
  <si>
    <t xml:space="preserve">이해익</t>
  </si>
  <si>
    <t xml:space="preserve">본부장</t>
  </si>
  <si>
    <t xml:space="preserve">heikkilee@ainglobal.org</t>
  </si>
  <si>
    <t xml:space="preserve">파나마</t>
  </si>
  <si>
    <t xml:space="preserve">파나마 파나마시티 종합 전시회</t>
  </si>
  <si>
    <t xml:space="preserve">The 30th Int'l Commercial Exposition</t>
  </si>
  <si>
    <t xml:space="preserve">EXPOCOMER 2013</t>
  </si>
  <si>
    <t xml:space="preserve">ATLAPA Convention Center</t>
  </si>
  <si>
    <t xml:space="preserve">파나마시티</t>
  </si>
  <si>
    <t xml:space="preserve">0417-0421</t>
  </si>
  <si>
    <r>
      <rPr>
        <sz val="9"/>
        <color rgb="FF000000"/>
        <rFont val="Noto Sans"/>
        <family val="2"/>
      </rPr>
      <t xml:space="preserve">식료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직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축기자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전</t>
    </r>
    <r>
      <rPr>
        <sz val="9"/>
        <color rgb="FF000000"/>
        <rFont val="맑은 고딕"/>
        <family val="3"/>
        <charset val="129"/>
      </rPr>
      <t xml:space="preserve">/IT</t>
    </r>
    <r>
      <rPr>
        <sz val="9"/>
        <color rgb="FF000000"/>
        <rFont val="Noto Sans"/>
        <family val="2"/>
      </rPr>
      <t xml:space="preserve">제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비스업 등</t>
    </r>
  </si>
  <si>
    <t xml:space="preserve">http://www.panacamara.com</t>
  </si>
  <si>
    <t xml:space="preserve">Camara de Comercio, Industrias y Agricultura
de Panama</t>
  </si>
  <si>
    <t xml:space="preserve">인도네시아</t>
  </si>
  <si>
    <t xml:space="preserve">인도네시아 자카르타 국제섬유기계 전시회</t>
  </si>
  <si>
    <t xml:space="preserve">INDO INTERTEX</t>
  </si>
  <si>
    <t xml:space="preserve">INDO INTERTEX 2013</t>
  </si>
  <si>
    <t xml:space="preserve">Jakarta International Expo</t>
  </si>
  <si>
    <t xml:space="preserve">자카르타</t>
  </si>
  <si>
    <t xml:space="preserve">0418-0421</t>
  </si>
  <si>
    <r>
      <rPr>
        <sz val="9"/>
        <rFont val="Noto Sans"/>
        <family val="2"/>
      </rPr>
      <t xml:space="preserve">섬유준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직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염색가공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편성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수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험장비 등
</t>
    </r>
  </si>
  <si>
    <t xml:space="preserve">www.peragaexpo.com</t>
  </si>
  <si>
    <t xml:space="preserve">INDONESIAN TEXTILE ASSOCIATION</t>
  </si>
  <si>
    <t xml:space="preserve">한국섬유기계협회</t>
  </si>
  <si>
    <t xml:space="preserve">이승영</t>
  </si>
  <si>
    <t xml:space="preserve">053-817-5954</t>
  </si>
  <si>
    <t xml:space="preserve">053-817-5956</t>
  </si>
  <si>
    <t xml:space="preserve">kotma@kotma.org</t>
  </si>
  <si>
    <r>
      <rPr>
        <sz val="9"/>
        <rFont val="Noto Sans"/>
        <family val="2"/>
      </rPr>
      <t xml:space="preserve">경북 경산시 삼풍로 </t>
    </r>
    <r>
      <rPr>
        <sz val="9"/>
        <rFont val="맑은 고딕"/>
        <family val="3"/>
        <charset val="129"/>
      </rPr>
      <t xml:space="preserve">27 </t>
    </r>
    <r>
      <rPr>
        <sz val="9"/>
        <rFont val="Noto Sans"/>
        <family val="2"/>
      </rPr>
      <t xml:space="preserve">한국섬유기계연구소 </t>
    </r>
    <r>
      <rPr>
        <sz val="9"/>
        <rFont val="맑은 고딕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t xml:space="preserve">홍콩 가정용품 전시회</t>
  </si>
  <si>
    <t xml:space="preserve">Hong Kong Houseware Fair</t>
  </si>
  <si>
    <t xml:space="preserve">HKHF 2013</t>
  </si>
  <si>
    <t xml:space="preserve">0420-0423</t>
  </si>
  <si>
    <r>
      <rPr>
        <sz val="9"/>
        <rFont val="Noto Sans"/>
        <family val="2"/>
      </rPr>
      <t xml:space="preserve">일반 가정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강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공예품</t>
    </r>
    <r>
      <rPr>
        <sz val="9"/>
        <rFont val="맑은 고딕"/>
        <family val="3"/>
        <charset val="129"/>
      </rPr>
      <t xml:space="preserve">, DIY</t>
    </r>
    <r>
      <rPr>
        <sz val="9"/>
        <rFont val="Noto Sans"/>
        <family val="2"/>
      </rPr>
      <t xml:space="preserve">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데코레이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방용품 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소형가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명 등 종합 가정용품
</t>
    </r>
  </si>
  <si>
    <t xml:space="preserve"> http://hkhousewarefair.hktdc.com/</t>
  </si>
  <si>
    <t xml:space="preserve">HKTDC</t>
  </si>
  <si>
    <t xml:space="preserve">경기중소기업종합지원센터</t>
  </si>
  <si>
    <t xml:space="preserve">윤정우</t>
  </si>
  <si>
    <t xml:space="preserve">031-850-7143</t>
  </si>
  <si>
    <t xml:space="preserve">031-850-7110</t>
  </si>
  <si>
    <t xml:space="preserve">jwyun@gsbc.or.kr</t>
  </si>
  <si>
    <r>
      <rPr>
        <sz val="9"/>
        <rFont val="Noto Sans"/>
        <family val="2"/>
      </rPr>
      <t xml:space="preserve">경기도 포천시 소흘읍 송우로 </t>
    </r>
    <r>
      <rPr>
        <sz val="9"/>
        <rFont val="맑은 고딕"/>
        <family val="3"/>
        <charset val="129"/>
      </rPr>
      <t xml:space="preserve">62</t>
    </r>
  </si>
  <si>
    <r>
      <rPr>
        <sz val="9"/>
        <rFont val="Noto Sans"/>
        <family val="2"/>
      </rPr>
      <t xml:space="preserve">미국 바이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시카고</t>
    </r>
    <r>
      <rPr>
        <sz val="9"/>
        <rFont val="맑은 고딕"/>
        <family val="3"/>
        <charset val="129"/>
      </rPr>
      <t xml:space="preserve">)</t>
    </r>
  </si>
  <si>
    <t xml:space="preserve">BIO Int'l Convention</t>
  </si>
  <si>
    <t xml:space="preserve">BIO 2013</t>
  </si>
  <si>
    <t xml:space="preserve">McCormick Place</t>
  </si>
  <si>
    <t xml:space="preserve">시카고</t>
  </si>
  <si>
    <t xml:space="preserve">0422-0425</t>
  </si>
  <si>
    <t xml:space="preserve">바이오 관련 품목 전반</t>
  </si>
  <si>
    <t xml:space="preserve">http://convention.bio.org</t>
  </si>
  <si>
    <r>
      <rPr>
        <sz val="9"/>
        <rFont val="Noto Sans"/>
        <family val="2"/>
      </rPr>
      <t xml:space="preserve">미국바이오협회</t>
    </r>
    <r>
      <rPr>
        <sz val="9"/>
        <rFont val="맑은 고딕"/>
        <family val="3"/>
        <charset val="129"/>
      </rPr>
      <t xml:space="preserve">(BIO)</t>
    </r>
  </si>
  <si>
    <t xml:space="preserve">한국바이오협회</t>
  </si>
  <si>
    <t xml:space="preserve">글로벌전략실</t>
  </si>
  <si>
    <t xml:space="preserve">이아사</t>
  </si>
  <si>
    <t xml:space="preserve">031-628-0041</t>
  </si>
  <si>
    <t xml:space="preserve">031-628-0054</t>
  </si>
  <si>
    <t xml:space="preserve">ahsa@koreabio.org</t>
  </si>
  <si>
    <r>
      <rPr>
        <sz val="9"/>
        <rFont val="Noto Sans"/>
        <family val="2"/>
      </rPr>
      <t xml:space="preserve">경기도 성남시 분당구 삼평동 </t>
    </r>
    <r>
      <rPr>
        <sz val="9"/>
        <rFont val="맑은 고딕"/>
        <family val="3"/>
        <charset val="129"/>
      </rPr>
      <t xml:space="preserve">694-1 </t>
    </r>
    <r>
      <rPr>
        <sz val="9"/>
        <rFont val="Noto Sans"/>
        <family val="2"/>
      </rPr>
      <t xml:space="preserve">코리아바이오파크 </t>
    </r>
    <r>
      <rPr>
        <sz val="9"/>
        <rFont val="맑은 고딕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중국 베이징 공작기계 전시회</t>
  </si>
  <si>
    <t xml:space="preserve">The 13th China Int'l Machine Tool Show</t>
  </si>
  <si>
    <t xml:space="preserve">CIMT2013</t>
  </si>
  <si>
    <t xml:space="preserve">China International Exhibition Center</t>
  </si>
  <si>
    <t xml:space="preserve">0422-0427</t>
  </si>
  <si>
    <r>
      <rPr>
        <sz val="9"/>
        <color rgb="FF000000"/>
        <rFont val="Noto Sans"/>
        <family val="2"/>
      </rPr>
      <t xml:space="preserve">공작기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절삭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삭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레이저가공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삭공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압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측정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련부품 등</t>
    </r>
  </si>
  <si>
    <t xml:space="preserve">www.cimtshow.com</t>
  </si>
  <si>
    <r>
      <rPr>
        <sz val="9"/>
        <color rgb="FF000000"/>
        <rFont val="Noto Sans"/>
        <family val="2"/>
      </rPr>
      <t xml:space="preserve">중국공작기계공업협회</t>
    </r>
    <r>
      <rPr>
        <sz val="9"/>
        <color rgb="FF000000"/>
        <rFont val="맑은 고딕"/>
        <family val="3"/>
        <charset val="129"/>
      </rPr>
      <t xml:space="preserve">(CMTBA)</t>
    </r>
  </si>
  <si>
    <t xml:space="preserve">한국공작기계산업협회</t>
  </si>
  <si>
    <t xml:space="preserve">박재현</t>
  </si>
  <si>
    <t xml:space="preserve">02-3459-0020</t>
  </si>
  <si>
    <t xml:space="preserve">02-6280-2721</t>
  </si>
  <si>
    <t xml:space="preserve">pjh@komma.org</t>
  </si>
  <si>
    <r>
      <rPr>
        <sz val="9"/>
        <color rgb="FF000000"/>
        <rFont val="Noto Sans"/>
        <family val="2"/>
      </rPr>
      <t xml:space="preserve">서울시 강남구 대치동 </t>
    </r>
    <r>
      <rPr>
        <sz val="9"/>
        <color rgb="FF000000"/>
        <rFont val="맑은 고딕"/>
        <family val="3"/>
        <charset val="129"/>
      </rPr>
      <t xml:space="preserve">1008-1 </t>
    </r>
    <r>
      <rPr>
        <sz val="9"/>
        <color rgb="FF000000"/>
        <rFont val="Noto Sans"/>
        <family val="2"/>
      </rPr>
      <t xml:space="preserve">타워크리스탈빌딩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</si>
  <si>
    <t xml:space="preserve">스위스</t>
  </si>
  <si>
    <t xml:space="preserve">스위스 바젤 시계보석 전시회</t>
  </si>
  <si>
    <t xml:space="preserve">The World Watch And Jewellery Show</t>
  </si>
  <si>
    <t xml:space="preserve">Baselworld</t>
  </si>
  <si>
    <t xml:space="preserve">Basel Exhibition ground</t>
  </si>
  <si>
    <t xml:space="preserve">바젤</t>
  </si>
  <si>
    <t xml:space="preserve">0425-0502</t>
  </si>
  <si>
    <r>
      <rPr>
        <sz val="9"/>
        <color rgb="FF000000"/>
        <rFont val="Noto Sans"/>
        <family val="2"/>
      </rPr>
      <t xml:space="preserve">손목시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탁상시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계부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밴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무브먼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패키지 등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보석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조장비</t>
    </r>
  </si>
  <si>
    <t xml:space="preserve">www.baselworld.com</t>
  </si>
  <si>
    <t xml:space="preserve">MCH Swiss Exhibition(Basel) Ltd</t>
  </si>
  <si>
    <t xml:space="preserve">한국시계산업협동조합</t>
  </si>
  <si>
    <t xml:space="preserve">수출지원팀</t>
  </si>
  <si>
    <t xml:space="preserve">최보람</t>
  </si>
  <si>
    <t xml:space="preserve">02-422-6694</t>
  </si>
  <si>
    <t xml:space="preserve">02-422-6695</t>
  </si>
  <si>
    <t xml:space="preserve">trade@kowic.or.kr</t>
  </si>
  <si>
    <r>
      <rPr>
        <sz val="9"/>
        <color rgb="FF000000"/>
        <rFont val="Noto Sans"/>
        <family val="2"/>
      </rPr>
      <t xml:space="preserve">서울시 송파구 석촌동 </t>
    </r>
    <r>
      <rPr>
        <sz val="9"/>
        <color rgb="FF000000"/>
        <rFont val="맑은 고딕"/>
        <family val="3"/>
        <charset val="129"/>
      </rPr>
      <t xml:space="preserve">290-2 </t>
    </r>
    <r>
      <rPr>
        <sz val="9"/>
        <color rgb="FF000000"/>
        <rFont val="Noto Sans"/>
        <family val="2"/>
      </rPr>
      <t xml:space="preserve">범양빌딩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층</t>
    </r>
  </si>
  <si>
    <t xml:space="preserve">중국 베이징 프랜차이즈 전시회 </t>
  </si>
  <si>
    <t xml:space="preserve">The 15th China Retail Industry Convention 2013 </t>
  </si>
  <si>
    <t xml:space="preserve">China Franchise EXPO 2013</t>
  </si>
  <si>
    <t xml:space="preserve">China National Convention Center</t>
  </si>
  <si>
    <t xml:space="preserve">0426-0428</t>
  </si>
  <si>
    <r>
      <rPr>
        <sz val="9"/>
        <color rgb="FF000000"/>
        <rFont val="Noto Sans"/>
        <family val="2"/>
      </rPr>
      <t xml:space="preserve">프랜차이즈 산업 관련 다양한 품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업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업태 </t>
    </r>
  </si>
  <si>
    <t xml:space="preserve">http://www.chinafranchiseexpo.com</t>
  </si>
  <si>
    <t xml:space="preserve">中国连锁经营协会</t>
  </si>
  <si>
    <t xml:space="preserve">지식서비스단</t>
  </si>
  <si>
    <t xml:space="preserve">김연건</t>
  </si>
  <si>
    <t xml:space="preserve">02-3460-7427</t>
  </si>
  <si>
    <t xml:space="preserve">the3j@kotra.or.kr</t>
  </si>
  <si>
    <t xml:space="preserve">홍콩 선물용품 전시회 </t>
  </si>
  <si>
    <t xml:space="preserve">HongKong Gifts &amp; Premium Fair 2013</t>
  </si>
  <si>
    <t xml:space="preserve">HKGPF</t>
  </si>
  <si>
    <t xml:space="preserve">0427-0430</t>
  </si>
  <si>
    <r>
      <rPr>
        <sz val="9"/>
        <rFont val="Noto Sans"/>
        <family val="2"/>
      </rPr>
      <t xml:space="preserve">선물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판촉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패션액세서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포장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파티용품 등</t>
    </r>
  </si>
  <si>
    <t xml:space="preserve">www.hktdc.com/fair/hkgiftspremiumfair-en/</t>
  </si>
  <si>
    <t xml:space="preserve">이명자</t>
  </si>
  <si>
    <t xml:space="preserve">02-6000-5549</t>
  </si>
  <si>
    <t xml:space="preserve">jaya@kita.net</t>
  </si>
  <si>
    <r>
      <rPr>
        <sz val="9"/>
        <rFont val="맑은 고딕"/>
        <family val="3"/>
        <charset val="129"/>
      </rPr>
      <t xml:space="preserve">135-729 </t>
    </r>
    <r>
      <rPr>
        <sz val="9"/>
        <rFont val="Noto Sans"/>
        <family val="2"/>
      </rPr>
      <t xml:space="preserve">서울 강남구 무역센터 트레이드타워 </t>
    </r>
    <r>
      <rPr>
        <sz val="9"/>
        <rFont val="맑은 고딕"/>
        <family val="3"/>
        <charset val="129"/>
      </rPr>
      <t xml:space="preserve">4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미국 올랜도 </t>
    </r>
    <r>
      <rPr>
        <sz val="9"/>
        <rFont val="맑은 고딕"/>
        <family val="3"/>
        <charset val="129"/>
      </rPr>
      <t xml:space="preserve">RFID </t>
    </r>
    <r>
      <rPr>
        <sz val="9"/>
        <rFont val="Noto Sans"/>
        <family val="2"/>
      </rPr>
      <t xml:space="preserve">저널라이브 </t>
    </r>
  </si>
  <si>
    <t xml:space="preserve">RFID Journal Live 2013</t>
  </si>
  <si>
    <t xml:space="preserve">Orange County Convention Center</t>
  </si>
  <si>
    <t xml:space="preserve">올랜도</t>
  </si>
  <si>
    <t xml:space="preserve">0430-0502</t>
  </si>
  <si>
    <r>
      <rPr>
        <sz val="9"/>
        <rFont val="맑은 고딕"/>
        <family val="3"/>
        <charset val="129"/>
      </rPr>
      <t xml:space="preserve">- RFID/USN</t>
    </r>
    <r>
      <rPr>
        <sz val="9"/>
        <rFont val="Noto Sans"/>
        <family val="2"/>
      </rPr>
      <t xml:space="preserve">관련 </t>
    </r>
    <r>
      <rPr>
        <sz val="9"/>
        <rFont val="맑은 고딕"/>
        <family val="3"/>
        <charset val="129"/>
      </rPr>
      <t xml:space="preserve">H/W, S/W : </t>
    </r>
    <r>
      <rPr>
        <sz val="9"/>
        <rFont val="Noto Sans"/>
        <family val="2"/>
      </rPr>
      <t xml:space="preserve">리더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고정형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이동형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태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수태그 등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안테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센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미들웨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응용 </t>
    </r>
    <r>
      <rPr>
        <sz val="9"/>
        <rFont val="맑은 고딕"/>
        <family val="3"/>
        <charset val="129"/>
      </rPr>
      <t xml:space="preserve">S/W </t>
    </r>
    <r>
      <rPr>
        <sz val="9"/>
        <rFont val="Noto Sans"/>
        <family val="2"/>
      </rPr>
      <t xml:space="preserve">등 </t>
    </r>
    <r>
      <rPr>
        <sz val="9"/>
        <rFont val="맑은 고딕"/>
        <family val="3"/>
        <charset val="129"/>
      </rPr>
      <t xml:space="preserve">- RFID/USN</t>
    </r>
    <r>
      <rPr>
        <sz val="9"/>
        <rFont val="Noto Sans"/>
        <family val="2"/>
      </rPr>
      <t xml:space="preserve">관련 응용 서비스 및 솔루션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유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식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류 등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공공분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국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달 등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의 </t>
    </r>
    <r>
      <rPr>
        <sz val="9"/>
        <rFont val="맑은 고딕"/>
        <family val="3"/>
        <charset val="129"/>
      </rPr>
      <t xml:space="preserve">RFID/USN </t>
    </r>
    <r>
      <rPr>
        <sz val="9"/>
        <rFont val="Noto Sans"/>
        <family val="2"/>
      </rPr>
      <t xml:space="preserve">응용 서비스 및 솔루션 모델 등</t>
    </r>
  </si>
  <si>
    <t xml:space="preserve">http://www.rfidjournalevents.com/live</t>
  </si>
  <si>
    <t xml:space="preserve">RFID Journal</t>
  </si>
  <si>
    <r>
      <rPr>
        <sz val="9"/>
        <rFont val="Noto Sans"/>
        <family val="2"/>
      </rPr>
      <t xml:space="preserve">한국</t>
    </r>
    <r>
      <rPr>
        <sz val="9"/>
        <rFont val="맑은 고딕"/>
        <family val="3"/>
        <charset val="129"/>
      </rPr>
      <t xml:space="preserve">RFID/USN</t>
    </r>
    <r>
      <rPr>
        <sz val="9"/>
        <rFont val="Noto Sans"/>
        <family val="2"/>
      </rPr>
      <t xml:space="preserve">융합협회</t>
    </r>
  </si>
  <si>
    <t xml:space="preserve">경영기획본부</t>
  </si>
  <si>
    <t xml:space="preserve">배영아</t>
  </si>
  <si>
    <t xml:space="preserve">02-3454-1225</t>
  </si>
  <si>
    <t xml:space="preserve">02-3454-1902</t>
  </si>
  <si>
    <t xml:space="preserve">bae@karus.or.kr</t>
  </si>
  <si>
    <r>
      <rPr>
        <sz val="9"/>
        <color rgb="FF000000"/>
        <rFont val="Noto Sans"/>
        <family val="2"/>
      </rPr>
      <t xml:space="preserve">서울시 강남구 삼성동 </t>
    </r>
    <r>
      <rPr>
        <sz val="9"/>
        <color rgb="FF000000"/>
        <rFont val="맑은 고딕"/>
        <family val="3"/>
        <charset val="129"/>
      </rPr>
      <t xml:space="preserve">141-28 </t>
    </r>
    <r>
      <rPr>
        <sz val="9"/>
        <color rgb="FF000000"/>
        <rFont val="Noto Sans"/>
        <family val="2"/>
      </rPr>
      <t xml:space="preserve">동신빌딩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층</t>
    </r>
  </si>
  <si>
    <t xml:space="preserve">카타르</t>
  </si>
  <si>
    <t xml:space="preserve">카타르 도하 건축 전시회</t>
  </si>
  <si>
    <t xml:space="preserve">Project Qatar</t>
  </si>
  <si>
    <t xml:space="preserve">Doha Exhibition Center</t>
  </si>
  <si>
    <t xml:space="preserve">도하</t>
  </si>
  <si>
    <t xml:space="preserve">0506-0509</t>
  </si>
  <si>
    <r>
      <rPr>
        <sz val="9"/>
        <rFont val="Noto Sans"/>
        <family val="2"/>
      </rPr>
      <t xml:space="preserve">건축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설중장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 및 에너지관련 제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석재류 등</t>
    </r>
  </si>
  <si>
    <t xml:space="preserve">www.projectqatar.com</t>
  </si>
  <si>
    <t xml:space="preserve">ifp Qatar</t>
  </si>
  <si>
    <r>
      <rPr>
        <sz val="9"/>
        <rFont val="Noto Sans"/>
        <family val="2"/>
      </rPr>
      <t xml:space="preserve">미국 </t>
    </r>
    <r>
      <rPr>
        <sz val="9"/>
        <rFont val="맑은 고딕"/>
        <family val="3"/>
        <charset val="129"/>
      </rPr>
      <t xml:space="preserve">NSTI </t>
    </r>
    <r>
      <rPr>
        <sz val="9"/>
        <rFont val="Noto Sans"/>
        <family val="2"/>
      </rPr>
      <t xml:space="preserve">나노테크놀로지 컨퍼런스 및 전시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워싱턴</t>
    </r>
    <r>
      <rPr>
        <sz val="9"/>
        <rFont val="맑은 고딕"/>
        <family val="3"/>
        <charset val="129"/>
      </rPr>
      <t xml:space="preserve">)</t>
    </r>
  </si>
  <si>
    <t xml:space="preserve">NSTI Nanotechnology Conference &amp; Trade show 2013</t>
  </si>
  <si>
    <t xml:space="preserve">NSTI Nanotech 2013</t>
  </si>
  <si>
    <t xml:space="preserve">Gaylord Hotel &amp; Convention Center</t>
  </si>
  <si>
    <t xml:space="preserve">워싱턴</t>
  </si>
  <si>
    <t xml:space="preserve">0513-0514</t>
  </si>
  <si>
    <r>
      <rPr>
        <sz val="9"/>
        <rFont val="Noto Sans"/>
        <family val="2"/>
      </rPr>
      <t xml:space="preserve">나노소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나노가공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공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나노측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분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마이크로</t>
    </r>
    <r>
      <rPr>
        <sz val="9"/>
        <rFont val="맑은 고딕"/>
        <family val="3"/>
        <charset val="129"/>
      </rPr>
      <t xml:space="preserve">/MEMS, </t>
    </r>
    <r>
      <rPr>
        <sz val="9"/>
        <rFont val="Noto Sans"/>
        <family val="2"/>
      </rPr>
      <t xml:space="preserve">바이오진단 등</t>
    </r>
  </si>
  <si>
    <t xml:space="preserve">www.techconnectworld.com/Nanotech2013
</t>
  </si>
  <si>
    <t xml:space="preserve">NSTI(Nano Science and Technology Institute)</t>
  </si>
  <si>
    <t xml:space="preserve">미국 워싱턴 정부조달 전시회</t>
  </si>
  <si>
    <t xml:space="preserve">America's Computer and Information Systems Conference and Exposition</t>
  </si>
  <si>
    <t xml:space="preserve">FOSE 2013</t>
  </si>
  <si>
    <t xml:space="preserve">Walter E. Washington Convention Center</t>
  </si>
  <si>
    <t xml:space="preserve">0514-0516</t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맑은 고딕"/>
        <family val="3"/>
        <charset val="129"/>
      </rPr>
      <t xml:space="preserve">, IT, </t>
    </r>
    <r>
      <rPr>
        <sz val="9"/>
        <color rgb="FF000000"/>
        <rFont val="Noto Sans"/>
        <family val="2"/>
      </rPr>
      <t xml:space="preserve">보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프트웨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텔레컴</t>
    </r>
  </si>
  <si>
    <t xml:space="preserve">www.fose.com</t>
  </si>
  <si>
    <t xml:space="preserve">1105 Media</t>
  </si>
  <si>
    <t xml:space="preserve">공공조달팀</t>
  </si>
  <si>
    <t xml:space="preserve">윤예찬</t>
  </si>
  <si>
    <t xml:space="preserve">02-3460-7723</t>
  </si>
  <si>
    <t xml:space="preserve">arsenal@kotra.or.kr</t>
  </si>
  <si>
    <t xml:space="preserve">스위스 제네바 비타푸드 기능성식품 소재 전시회</t>
  </si>
  <si>
    <t xml:space="preserve">Vitafoods Europe 2013 </t>
  </si>
  <si>
    <t xml:space="preserve">Vitafoods 2013 </t>
  </si>
  <si>
    <t xml:space="preserve">PALEXPO Exhibition Center</t>
  </si>
  <si>
    <t xml:space="preserve">제네바</t>
  </si>
  <si>
    <t xml:space="preserve">기능성 식음료 제품 및 소재</t>
  </si>
  <si>
    <t xml:space="preserve">http://www.vitafoods.eu.com/</t>
  </si>
  <si>
    <t xml:space="preserve">IIR Exhibition Ltd.</t>
  </si>
  <si>
    <t xml:space="preserve">최유미</t>
  </si>
  <si>
    <t xml:space="preserve">031-628-0042</t>
  </si>
  <si>
    <t xml:space="preserve">youme@koreabio.org</t>
  </si>
  <si>
    <r>
      <rPr>
        <sz val="9"/>
        <rFont val="맑은 고딕"/>
        <family val="3"/>
        <charset val="129"/>
      </rPr>
      <t xml:space="preserve">(463-400) </t>
    </r>
    <r>
      <rPr>
        <sz val="9"/>
        <rFont val="Noto Sans"/>
        <family val="2"/>
      </rPr>
      <t xml:space="preserve">경기도 성남시 분당구 삼평동 </t>
    </r>
    <r>
      <rPr>
        <sz val="9"/>
        <rFont val="맑은 고딕"/>
        <family val="3"/>
        <charset val="129"/>
      </rPr>
      <t xml:space="preserve">694-1 </t>
    </r>
    <r>
      <rPr>
        <sz val="9"/>
        <rFont val="Noto Sans"/>
        <family val="2"/>
      </rPr>
      <t xml:space="preserve">코리아 바이오 파크 </t>
    </r>
    <r>
      <rPr>
        <sz val="9"/>
        <rFont val="맑은 고딕"/>
        <family val="3"/>
        <charset val="129"/>
      </rPr>
      <t xml:space="preserve">C</t>
    </r>
    <r>
      <rPr>
        <sz val="9"/>
        <rFont val="Noto Sans"/>
        <family val="2"/>
      </rPr>
      <t xml:space="preserve">동 지하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불가리아</t>
  </si>
  <si>
    <t xml:space="preserve">불가리아 소피아 국제 의료기기 전시회</t>
  </si>
  <si>
    <t xml:space="preserve">Bulmedica-Buldental</t>
  </si>
  <si>
    <t xml:space="preserve">Sofia Inter Expo &amp; Congress Center</t>
  </si>
  <si>
    <t xml:space="preserve">소피아</t>
  </si>
  <si>
    <t xml:space="preserve">0515-0517</t>
  </si>
  <si>
    <t xml:space="preserve">의료기기 및 치과장비 일체</t>
  </si>
  <si>
    <t xml:space="preserve">www.bulmedica.bg</t>
  </si>
  <si>
    <t xml:space="preserve">Bulgarreklama Agency</t>
  </si>
  <si>
    <t xml:space="preserve">송연</t>
  </si>
  <si>
    <t xml:space="preserve">02-3460-7254</t>
  </si>
  <si>
    <t xml:space="preserve">songyeon@kotra.or.kr</t>
  </si>
  <si>
    <t xml:space="preserve">중국 쿤산 국제 수입상품 전시회</t>
  </si>
  <si>
    <t xml:space="preserve">China Int'l Import Expo 2013</t>
  </si>
  <si>
    <t xml:space="preserve">CIE 2013</t>
  </si>
  <si>
    <t xml:space="preserve">Kunshan Convention &amp; Exhibition Center</t>
  </si>
  <si>
    <t xml:space="preserve">쿤산</t>
  </si>
  <si>
    <t xml:space="preserve">0515-0518</t>
  </si>
  <si>
    <r>
      <rPr>
        <sz val="9"/>
        <rFont val="Noto Sans"/>
        <family val="2"/>
      </rPr>
      <t xml:space="preserve">기계설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녹색성장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신소재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신재생에너지</t>
    </r>
    <r>
      <rPr>
        <sz val="9"/>
        <rFont val="맑은 고딕"/>
        <family val="3"/>
        <charset val="129"/>
      </rPr>
      <t xml:space="preserve">),IT,</t>
    </r>
    <r>
      <rPr>
        <sz val="9"/>
        <rFont val="Noto Sans"/>
        <family val="2"/>
      </rPr>
      <t xml:space="preserve">소비재</t>
    </r>
  </si>
  <si>
    <t xml:space="preserve">http://www.importexpo.org/</t>
  </si>
  <si>
    <r>
      <rPr>
        <sz val="9"/>
        <rFont val="맑은 고딕"/>
        <family val="3"/>
        <charset val="129"/>
      </rPr>
      <t xml:space="preserve">CCPIT, </t>
    </r>
    <r>
      <rPr>
        <sz val="9"/>
        <rFont val="Noto Sans"/>
        <family val="2"/>
      </rPr>
      <t xml:space="preserve">강소성 인민정부</t>
    </r>
  </si>
  <si>
    <t xml:space="preserve">이란</t>
  </si>
  <si>
    <t xml:space="preserve">이란 테헤란 의료기기 전시회</t>
  </si>
  <si>
    <t xml:space="preserve">The 16th Int'l Exhibition of Iran Health( Iran Med-Iran Lab-Iran Pharma), Medical, Dental, Laboratory, Equipment, Pharmaceutical Products, Healthcare Services</t>
  </si>
  <si>
    <t xml:space="preserve">Iran Health 2013</t>
  </si>
  <si>
    <t xml:space="preserve">Tehran International Permanent Fairground</t>
  </si>
  <si>
    <t xml:space="preserve">테헤란</t>
  </si>
  <si>
    <t xml:space="preserve">0518-0521</t>
  </si>
  <si>
    <r>
      <rPr>
        <sz val="9"/>
        <color rgb="FF000000"/>
        <rFont val="Noto Sans"/>
        <family val="2"/>
      </rPr>
      <t xml:space="preserve">의료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과용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실험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약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강관리서비스 등 의료 품목 전반</t>
    </r>
  </si>
  <si>
    <t xml:space="preserve">www.idro-fairs.com</t>
  </si>
  <si>
    <t xml:space="preserve">Health Industry Exhibition Services Co. </t>
  </si>
  <si>
    <t xml:space="preserve">말레이시아</t>
  </si>
  <si>
    <t xml:space="preserve">말레이시아 쿠알라룸푸르 국제기계 전시회</t>
  </si>
  <si>
    <t xml:space="preserve">METALTECH Malaysia 2013</t>
  </si>
  <si>
    <t xml:space="preserve">MTM 2013</t>
  </si>
  <si>
    <t xml:space="preserve">Putra World Trade Center</t>
  </si>
  <si>
    <t xml:space="preserve">쿠알라룸푸르</t>
  </si>
  <si>
    <t xml:space="preserve">0521-0525</t>
  </si>
  <si>
    <r>
      <rPr>
        <sz val="9"/>
        <rFont val="Noto Sans"/>
        <family val="2"/>
      </rPr>
      <t xml:space="preserve">금속가공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동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등 기계류 전체</t>
    </r>
  </si>
  <si>
    <t xml:space="preserve">http://tradelink.com.my/metaltech/</t>
  </si>
  <si>
    <t xml:space="preserve">Trade-Link Exhibition Service Sdn Bhd</t>
  </si>
  <si>
    <t xml:space="preserve">네덜란드</t>
  </si>
  <si>
    <t xml:space="preserve">네덜란드 암스테르담 유통업체 자체상표 제품 전시회 </t>
  </si>
  <si>
    <t xml:space="preserve">PLMA’s World of Private Label Int'l Trade</t>
  </si>
  <si>
    <t xml:space="preserve">PLMA Show</t>
  </si>
  <si>
    <t xml:space="preserve">RAI Exhibition Center</t>
  </si>
  <si>
    <t xml:space="preserve">암스테르담</t>
  </si>
  <si>
    <t xml:space="preserve">0528-0529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비재</t>
    </r>
    <r>
      <rPr>
        <sz val="9"/>
        <color rgb="FF000000"/>
        <rFont val="맑은 고딕"/>
        <family val="3"/>
        <charset val="129"/>
      </rPr>
      <t xml:space="preserve">, DIY</t>
    </r>
    <r>
      <rPr>
        <sz val="9"/>
        <color rgb="FF000000"/>
        <rFont val="Noto Sans"/>
        <family val="2"/>
      </rPr>
      <t xml:space="preserve">제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품류 등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력 유통망 진출사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www.plma.nl</t>
  </si>
  <si>
    <t xml:space="preserve">PLMA(Private Label Manufacturers Association)
</t>
  </si>
  <si>
    <t xml:space="preserve">중국 베이징 국제 서비스 교역 전시회</t>
  </si>
  <si>
    <t xml:space="preserve">China Beijing Int'l Fair for Trade In Services 2013</t>
  </si>
  <si>
    <t xml:space="preserve">CIFTIS 2013     </t>
  </si>
  <si>
    <t xml:space="preserve">0528-0601</t>
  </si>
  <si>
    <r>
      <rPr>
        <sz val="9"/>
        <rFont val="Noto Sans"/>
        <family val="2"/>
      </rPr>
      <t xml:space="preserve">각종 서비스 업종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교육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금융 전자시스템사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프랜차이즈 기타 등등 </t>
    </r>
  </si>
  <si>
    <t xml:space="preserve">http://www.ciftis.org/</t>
  </si>
  <si>
    <t xml:space="preserve">北京市国际服务贸易事务中心版权所有</t>
  </si>
  <si>
    <t xml:space="preserve">정다은</t>
  </si>
  <si>
    <t xml:space="preserve">sentier8@kotra.or.kr</t>
  </si>
  <si>
    <t xml:space="preserve">일본 도쿄 전설 공업 전시회</t>
  </si>
  <si>
    <t xml:space="preserve">JECA FAIR-61st Electrical Construction and Materials Fair 2013</t>
  </si>
  <si>
    <t xml:space="preserve">ECEMF 2013</t>
  </si>
  <si>
    <t xml:space="preserve">Tokyo International Exhibition Center</t>
  </si>
  <si>
    <t xml:space="preserve">0529-0531</t>
  </si>
  <si>
    <r>
      <rPr>
        <sz val="9"/>
        <rFont val="Noto Sans"/>
        <family val="2"/>
      </rPr>
      <t xml:space="preserve">변압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차단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개폐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발전 및 원전기자재</t>
    </r>
    <r>
      <rPr>
        <sz val="9"/>
        <rFont val="맑은 고딕"/>
        <family val="3"/>
        <charset val="129"/>
      </rPr>
      <t xml:space="preserve">, LED
</t>
    </r>
  </si>
  <si>
    <t xml:space="preserve">www.ecemf.jp</t>
  </si>
  <si>
    <r>
      <rPr>
        <sz val="9"/>
        <rFont val="Noto Sans"/>
        <family val="2"/>
      </rPr>
      <t xml:space="preserve">일본 전설공업협회</t>
    </r>
    <r>
      <rPr>
        <sz val="9"/>
        <rFont val="맑은 고딕"/>
        <family val="3"/>
        <charset val="129"/>
      </rPr>
      <t xml:space="preserve">(JECA)</t>
    </r>
  </si>
  <si>
    <t xml:space="preserve">한국전기산업진흥회</t>
  </si>
  <si>
    <t xml:space="preserve">수출촉진팀</t>
  </si>
  <si>
    <t xml:space="preserve">강용진</t>
  </si>
  <si>
    <t xml:space="preserve">02-581-8602</t>
  </si>
  <si>
    <t xml:space="preserve">02-581-8605</t>
  </si>
  <si>
    <t xml:space="preserve">yongk@koema.or.kr</t>
  </si>
  <si>
    <r>
      <rPr>
        <sz val="9"/>
        <rFont val="맑은 고딕"/>
        <family val="3"/>
        <charset val="129"/>
      </rPr>
      <t xml:space="preserve">(137-849) </t>
    </r>
    <r>
      <rPr>
        <sz val="9"/>
        <rFont val="Noto Sans"/>
        <family val="2"/>
      </rPr>
      <t xml:space="preserve">서울특별시 서초구 방배로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맑은 고딕"/>
        <family val="3"/>
        <charset val="129"/>
      </rPr>
      <t xml:space="preserve">10-3 </t>
    </r>
    <r>
      <rPr>
        <sz val="9"/>
        <rFont val="Noto Sans"/>
        <family val="2"/>
      </rPr>
      <t xml:space="preserve">전기진흥회관</t>
    </r>
  </si>
  <si>
    <t xml:space="preserve">미국 라스베가스 보석 전시회 </t>
  </si>
  <si>
    <t xml:space="preserve">The JCK Las Vegas Show 2013</t>
  </si>
  <si>
    <t xml:space="preserve">JCK Las Vegas 2013</t>
  </si>
  <si>
    <t xml:space="preserve">Mandalay Bay Convention Center</t>
  </si>
  <si>
    <t xml:space="preserve">0531-0603</t>
  </si>
  <si>
    <r>
      <rPr>
        <sz val="9"/>
        <rFont val="Noto Sans"/>
        <family val="2"/>
      </rPr>
      <t xml:space="preserve">귀금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패션귀금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이아몬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진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귀금속 가공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선물용품 등</t>
    </r>
  </si>
  <si>
    <t xml:space="preserve">http://lasvegas.jckonline.com/</t>
  </si>
  <si>
    <t xml:space="preserve">Reed Exhibition Ltd.</t>
  </si>
  <si>
    <t xml:space="preserve">한국귀금속가공업협동조합연합회</t>
  </si>
  <si>
    <t xml:space="preserve">사업부</t>
  </si>
  <si>
    <t xml:space="preserve">김미경</t>
  </si>
  <si>
    <t xml:space="preserve">02-766-1588</t>
  </si>
  <si>
    <t xml:space="preserve">02-745-8577</t>
  </si>
  <si>
    <t xml:space="preserve">kojia766@naver.com</t>
  </si>
  <si>
    <r>
      <rPr>
        <sz val="9"/>
        <rFont val="Noto Sans"/>
        <family val="2"/>
      </rPr>
      <t xml:space="preserve">서울시 종로구 돈화문로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유림빌딩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중국 베이징 스마트카드 앤드 알에프아이디 전시회</t>
  </si>
  <si>
    <t xml:space="preserve">Smart Cards &amp; RFID China 2013</t>
  </si>
  <si>
    <t xml:space="preserve">SC+RFID China</t>
  </si>
  <si>
    <t xml:space="preserve">Beijing Exhibition Center</t>
  </si>
  <si>
    <t xml:space="preserve">0604-0606</t>
  </si>
  <si>
    <r>
      <rPr>
        <sz val="9"/>
        <rFont val="맑은 고딕"/>
        <family val="3"/>
        <charset val="129"/>
      </rPr>
      <t xml:space="preserve">RFID/USN</t>
    </r>
    <r>
      <rPr>
        <sz val="9"/>
        <rFont val="Noto Sans"/>
        <family val="2"/>
      </rPr>
      <t xml:space="preserve">관련 </t>
    </r>
    <r>
      <rPr>
        <sz val="9"/>
        <rFont val="맑은 고딕"/>
        <family val="3"/>
        <charset val="129"/>
      </rPr>
      <t xml:space="preserve">H/W, S/W, </t>
    </r>
    <r>
      <rPr>
        <sz val="9"/>
        <rFont val="Noto Sans"/>
        <family val="2"/>
      </rPr>
      <t xml:space="preserve">서비스 및 솔루션 등</t>
    </r>
  </si>
  <si>
    <t xml:space="preserve">www.rfidchina.org</t>
  </si>
  <si>
    <t xml:space="preserve">China Information Industry Trade Association</t>
  </si>
  <si>
    <r>
      <rPr>
        <sz val="9"/>
        <rFont val="Noto Sans"/>
        <family val="2"/>
      </rPr>
      <t xml:space="preserve">서울시 강남구 삼성동 </t>
    </r>
    <r>
      <rPr>
        <sz val="9"/>
        <rFont val="맑은 고딕"/>
        <family val="3"/>
        <charset val="129"/>
      </rPr>
      <t xml:space="preserve">141-28 </t>
    </r>
    <r>
      <rPr>
        <sz val="9"/>
        <rFont val="Noto Sans"/>
        <family val="2"/>
      </rPr>
      <t xml:space="preserve">동신빌딩 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층</t>
    </r>
  </si>
  <si>
    <t xml:space="preserve">노르웨이</t>
  </si>
  <si>
    <t xml:space="preserve">노르웨이 오슬로 선박 전시회</t>
  </si>
  <si>
    <t xml:space="preserve">The 24th Int'l Shipping Exhibiting &amp; Maritime Exhibition &amp; Conference</t>
  </si>
  <si>
    <t xml:space="preserve">Norshipping 2013</t>
  </si>
  <si>
    <t xml:space="preserve">Norges Varemess Lillestrom</t>
  </si>
  <si>
    <t xml:space="preserve">오슬로</t>
  </si>
  <si>
    <t xml:space="preserve">0604-0607</t>
  </si>
  <si>
    <t xml:space="preserve">조선 해양 기자재</t>
  </si>
  <si>
    <t xml:space="preserve">http://messe.no/no/nor-shipping/</t>
  </si>
  <si>
    <t xml:space="preserve">Norges Varemesse</t>
  </si>
  <si>
    <t xml:space="preserve">한국조선해양기자재공업협동조합</t>
  </si>
  <si>
    <t xml:space="preserve">관리부</t>
  </si>
  <si>
    <t xml:space="preserve">김지원</t>
  </si>
  <si>
    <t xml:space="preserve">02-783-6952</t>
  </si>
  <si>
    <t xml:space="preserve">02-785-7647</t>
  </si>
  <si>
    <t xml:space="preserve">kjw86@komea.kr</t>
  </si>
  <si>
    <r>
      <rPr>
        <sz val="9"/>
        <color rgb="FF000000"/>
        <rFont val="Noto Sans"/>
        <family val="2"/>
      </rPr>
      <t xml:space="preserve">서울시 영등포구 여의도동 </t>
    </r>
    <r>
      <rPr>
        <sz val="9"/>
        <color rgb="FF000000"/>
        <rFont val="맑은 고딕"/>
        <family val="3"/>
        <charset val="129"/>
      </rPr>
      <t xml:space="preserve">12-5 </t>
    </r>
    <r>
      <rPr>
        <sz val="9"/>
        <color rgb="FF000000"/>
        <rFont val="Noto Sans"/>
        <family val="2"/>
      </rPr>
      <t xml:space="preserve">중앙보훈회관빌딩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층</t>
    </r>
  </si>
  <si>
    <t xml:space="preserve">레바논</t>
  </si>
  <si>
    <t xml:space="preserve">레바논 베이루트 국제 건설자재 및 장비 전시회</t>
  </si>
  <si>
    <t xml:space="preserve">PROJECT LEBANON 2013</t>
  </si>
  <si>
    <t xml:space="preserve">Beirut International Exhibition and Leisure Center</t>
  </si>
  <si>
    <t xml:space="preserve">베이루트</t>
  </si>
  <si>
    <r>
      <rPr>
        <sz val="9"/>
        <rFont val="Noto Sans"/>
        <family val="2"/>
      </rPr>
      <t xml:space="preserve">건축기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설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설중장비 등</t>
    </r>
  </si>
  <si>
    <t xml:space="preserve">http://www.projectlebanon.com/</t>
  </si>
  <si>
    <t xml:space="preserve"> IFP LEBANON</t>
  </si>
  <si>
    <t xml:space="preserve">중국 광저우 조명 전시회</t>
  </si>
  <si>
    <t xml:space="preserve">Guangzhou Int'l Lighting Exhibition</t>
  </si>
  <si>
    <t xml:space="preserve">GILE</t>
  </si>
  <si>
    <t xml:space="preserve">0609-0612</t>
  </si>
  <si>
    <r>
      <rPr>
        <sz val="9"/>
        <rFont val="Noto Sans"/>
        <family val="2"/>
      </rPr>
      <t xml:space="preserve">기술 및 외장조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조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식조명</t>
    </r>
    <r>
      <rPr>
        <sz val="9"/>
        <rFont val="맑은 고딕"/>
        <family val="3"/>
        <charset val="129"/>
      </rPr>
      <t xml:space="preserve">, LED </t>
    </r>
    <r>
      <rPr>
        <sz val="9"/>
        <rFont val="Noto Sans"/>
        <family val="2"/>
      </rPr>
      <t xml:space="preserve">과학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산업전문 조명</t>
    </r>
    <r>
      <rPr>
        <sz val="9"/>
        <rFont val="맑은 고딕"/>
        <family val="3"/>
        <charset val="129"/>
      </rPr>
      <t xml:space="preserve">,  </t>
    </r>
    <r>
      <rPr>
        <sz val="9"/>
        <rFont val="Noto Sans"/>
        <family val="2"/>
      </rPr>
      <t xml:space="preserve">액세서리와 전기 구성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명 조절</t>
    </r>
  </si>
  <si>
    <t xml:space="preserve">www.light.messefrankfurtt.com.cn</t>
  </si>
  <si>
    <t xml:space="preserve">Guangzhou Guangya Messe Frankfurt Co Ltd</t>
  </si>
  <si>
    <r>
      <rPr>
        <sz val="9"/>
        <rFont val="Noto Sans"/>
        <family val="2"/>
      </rPr>
      <t xml:space="preserve">한국</t>
    </r>
    <r>
      <rPr>
        <sz val="9"/>
        <rFont val="맑은 고딕"/>
        <family val="3"/>
        <charset val="129"/>
      </rPr>
      <t xml:space="preserve">LED</t>
    </r>
    <r>
      <rPr>
        <sz val="9"/>
        <rFont val="Noto Sans"/>
        <family val="2"/>
      </rPr>
      <t xml:space="preserve">보급협회</t>
    </r>
  </si>
  <si>
    <t xml:space="preserve">홍보팀</t>
  </si>
  <si>
    <t xml:space="preserve">민경일</t>
  </si>
  <si>
    <t xml:space="preserve">070-4012-6456</t>
  </si>
  <si>
    <t xml:space="preserve">02-3472-2329</t>
  </si>
  <si>
    <t xml:space="preserve">min@kleda.or.kr</t>
  </si>
  <si>
    <r>
      <rPr>
        <sz val="9"/>
        <rFont val="맑은 고딕"/>
        <family val="3"/>
        <charset val="129"/>
      </rPr>
      <t xml:space="preserve">(150-010)</t>
    </r>
    <r>
      <rPr>
        <sz val="9"/>
        <rFont val="Noto Sans"/>
        <family val="2"/>
      </rPr>
      <t xml:space="preserve">서울 영등포구 여의도동 </t>
    </r>
    <r>
      <rPr>
        <sz val="9"/>
        <rFont val="맑은 고딕"/>
        <family val="3"/>
        <charset val="129"/>
      </rPr>
      <t xml:space="preserve">14-11 </t>
    </r>
    <r>
      <rPr>
        <sz val="9"/>
        <rFont val="Noto Sans"/>
        <family val="2"/>
      </rPr>
      <t xml:space="preserve">대하빌딩 </t>
    </r>
    <r>
      <rPr>
        <sz val="9"/>
        <rFont val="맑은 고딕"/>
        <family val="3"/>
        <charset val="129"/>
      </rPr>
      <t xml:space="preserve">411</t>
    </r>
    <r>
      <rPr>
        <sz val="9"/>
        <rFont val="Noto Sans"/>
        <family val="2"/>
      </rPr>
      <t xml:space="preserve">호</t>
    </r>
  </si>
  <si>
    <t xml:space="preserve">중국 상하이 국제 산업 세라믹 전시회 </t>
  </si>
  <si>
    <t xml:space="preserve">The 5th Shanghai Int'l Industrial Ceramics Expo</t>
  </si>
  <si>
    <t xml:space="preserve">SIC CHINA </t>
  </si>
  <si>
    <t xml:space="preserve">0610-0612</t>
  </si>
  <si>
    <r>
      <rPr>
        <sz val="9"/>
        <rFont val="Noto Sans"/>
        <family val="2"/>
      </rPr>
      <t xml:space="preserve">파인세라믹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구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비산화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세라믹 등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원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파인세라믹 관련 생산</t>
    </r>
    <r>
      <rPr>
        <sz val="9"/>
        <rFont val="맑은 고딕"/>
        <family val="3"/>
        <charset val="129"/>
      </rPr>
      <t xml:space="preserve">&amp;#8228;</t>
    </r>
    <r>
      <rPr>
        <sz val="9"/>
        <rFont val="Noto Sans"/>
        <family val="2"/>
      </rPr>
      <t xml:space="preserve">시험 장비</t>
    </r>
  </si>
  <si>
    <t xml:space="preserve">www.sicchina.net</t>
  </si>
  <si>
    <t xml:space="preserve">Shanghai Time &amp; Space Expo Co., Ltd. , Shanghai Technology Brokerage Office</t>
  </si>
  <si>
    <t xml:space="preserve">한국파인세라믹스협회</t>
  </si>
  <si>
    <t xml:space="preserve">기획조사실</t>
  </si>
  <si>
    <t xml:space="preserve">정보람</t>
  </si>
  <si>
    <t xml:space="preserve">02-512-0323</t>
  </si>
  <si>
    <t xml:space="preserve">02-3345-6847</t>
  </si>
  <si>
    <t xml:space="preserve">jbo98@hanmail.net</t>
  </si>
  <si>
    <r>
      <rPr>
        <sz val="9"/>
        <rFont val="Noto Sans"/>
        <family val="2"/>
      </rPr>
      <t xml:space="preserve">서울시 강남구 영동대로 </t>
    </r>
    <r>
      <rPr>
        <sz val="9"/>
        <rFont val="맑은 고딕"/>
        <family val="3"/>
        <charset val="129"/>
      </rPr>
      <t xml:space="preserve">644 </t>
    </r>
    <r>
      <rPr>
        <sz val="9"/>
        <rFont val="Noto Sans"/>
        <family val="2"/>
      </rPr>
      <t xml:space="preserve">원일빌딩 </t>
    </r>
    <r>
      <rPr>
        <sz val="9"/>
        <rFont val="맑은 고딕"/>
        <family val="3"/>
        <charset val="129"/>
      </rPr>
      <t xml:space="preserve">507</t>
    </r>
    <r>
      <rPr>
        <sz val="9"/>
        <rFont val="Noto Sans"/>
        <family val="2"/>
      </rPr>
      <t xml:space="preserve">호</t>
    </r>
  </si>
  <si>
    <t xml:space="preserve">캐나다</t>
  </si>
  <si>
    <r>
      <rPr>
        <sz val="9"/>
        <rFont val="Noto Sans"/>
        <family val="2"/>
      </rPr>
      <t xml:space="preserve">캐나다 캘거러 국제 가스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오일 전시회 </t>
    </r>
  </si>
  <si>
    <t xml:space="preserve">Gas &amp; Oil Exposition 2013</t>
  </si>
  <si>
    <t xml:space="preserve">GO EXPO 2013</t>
  </si>
  <si>
    <t xml:space="preserve">Stampede Park
</t>
  </si>
  <si>
    <t xml:space="preserve">캘거리</t>
  </si>
  <si>
    <t xml:space="preserve">0611-0613</t>
  </si>
  <si>
    <r>
      <rPr>
        <sz val="9"/>
        <rFont val="맑은 고딕"/>
        <family val="3"/>
        <charset val="129"/>
      </rPr>
      <t xml:space="preserve">gas &amp; oil </t>
    </r>
    <r>
      <rPr>
        <sz val="9"/>
        <rFont val="Noto Sans"/>
        <family val="2"/>
      </rPr>
      <t xml:space="preserve">탐색장비 및 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플랜트 기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환경산업</t>
    </r>
  </si>
  <si>
    <t xml:space="preserve">gasandoilexpo.com</t>
  </si>
  <si>
    <t xml:space="preserve">DMG EVENTS (CANADA) INC</t>
  </si>
  <si>
    <t xml:space="preserve">손호성</t>
  </si>
  <si>
    <t xml:space="preserve">02-3460-7268</t>
  </si>
  <si>
    <t xml:space="preserve">sohnhs@kotra.or.kr</t>
  </si>
  <si>
    <r>
      <rPr>
        <sz val="9"/>
        <rFont val="맑은 고딕"/>
        <family val="3"/>
        <charset val="129"/>
      </rPr>
      <t xml:space="preserve">UAE </t>
    </r>
    <r>
      <rPr>
        <sz val="9"/>
        <rFont val="Noto Sans"/>
        <family val="2"/>
      </rPr>
      <t xml:space="preserve">두바이 자동차 부품 전시회</t>
    </r>
  </si>
  <si>
    <t xml:space="preserve">Automechanika Gulf</t>
  </si>
  <si>
    <t xml:space="preserve">Dubai International Exhibition &amp; Convention Center</t>
  </si>
  <si>
    <r>
      <rPr>
        <sz val="9"/>
        <rFont val="Noto Sans"/>
        <family val="2"/>
      </rPr>
      <t xml:space="preserve">애프터마켓용 자동차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용품악세서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비기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세차기기 등</t>
    </r>
  </si>
  <si>
    <t xml:space="preserve">www.automechanikame.com</t>
  </si>
  <si>
    <t xml:space="preserve">곽종길</t>
  </si>
  <si>
    <t xml:space="preserve">kwak@ainglobal.org</t>
  </si>
  <si>
    <r>
      <rPr>
        <sz val="9"/>
        <rFont val="Noto Sans"/>
        <family val="2"/>
      </rPr>
      <t xml:space="preserve">중국 국제 전지 전시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베이징</t>
    </r>
    <r>
      <rPr>
        <sz val="9"/>
        <rFont val="맑은 고딕"/>
        <family val="3"/>
        <charset val="129"/>
      </rPr>
      <t xml:space="preserve">)</t>
    </r>
  </si>
  <si>
    <t xml:space="preserve">The 11th China Int'l Battery, Raw Material, Producing Equipment and Battery Parts Fair</t>
  </si>
  <si>
    <t xml:space="preserve">Battery China 2013</t>
  </si>
  <si>
    <t xml:space="preserve">China International Exhibition Center </t>
  </si>
  <si>
    <t xml:space="preserve">0617-0619</t>
  </si>
  <si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이차전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지관련 소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 업체 및 어플리케이션 등</t>
    </r>
  </si>
  <si>
    <t xml:space="preserve">www.bhoec.com/batteryshow</t>
  </si>
  <si>
    <t xml:space="preserve">China Battery Industry Association</t>
  </si>
  <si>
    <t xml:space="preserve">한국전지산업협회</t>
  </si>
  <si>
    <t xml:space="preserve">이명규</t>
  </si>
  <si>
    <t xml:space="preserve">02-3461-9404</t>
  </si>
  <si>
    <t xml:space="preserve">mklee@battery.or.kr</t>
  </si>
  <si>
    <r>
      <rPr>
        <sz val="9"/>
        <color rgb="FF000000"/>
        <rFont val="Noto Sans"/>
        <family val="2"/>
      </rPr>
      <t xml:space="preserve">서울시 서초구 양재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20-17 </t>
    </r>
    <r>
      <rPr>
        <sz val="9"/>
        <color rgb="FF000000"/>
        <rFont val="Noto Sans"/>
        <family val="2"/>
      </rPr>
      <t xml:space="preserve">산기협회관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대만</t>
  </si>
  <si>
    <t xml:space="preserve">대만 타이베이 평판디스플레이 전시회</t>
  </si>
  <si>
    <t xml:space="preserve">Display Taiwan 2013</t>
  </si>
  <si>
    <t xml:space="preserve">Taipei World Trade Center Nangang</t>
  </si>
  <si>
    <t xml:space="preserve">타이베이</t>
  </si>
  <si>
    <t xml:space="preserve">0618-0620</t>
  </si>
  <si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품목군 </t>
    </r>
    <r>
      <rPr>
        <sz val="9"/>
        <rFont val="맑은 고딕"/>
        <family val="3"/>
        <charset val="129"/>
      </rPr>
      <t xml:space="preserve">: FPD Panel / Module: LCD, PDP, OLED, LED, etc. - 2</t>
    </r>
    <r>
      <rPr>
        <sz val="9"/>
        <rFont val="Noto Sans"/>
        <family val="2"/>
      </rPr>
      <t xml:space="preserve">품목군 </t>
    </r>
    <r>
      <rPr>
        <sz val="9"/>
        <rFont val="맑은 고딕"/>
        <family val="3"/>
        <charset val="129"/>
      </rPr>
      <t xml:space="preserve">: FPDs (Monitor, Display, TV, Projector), FPD Materials : Device/IC related to FPD Manufacturing and Application : Components related to FPD Manufacturing and Application : Software related to FPD Manufacturing and Application</t>
    </r>
  </si>
  <si>
    <t xml:space="preserve">www.displaytaiwan.com</t>
  </si>
  <si>
    <t xml:space="preserve">Photonics Industry and Technology Development Association
</t>
  </si>
  <si>
    <t xml:space="preserve">싱가포르</t>
  </si>
  <si>
    <t xml:space="preserve">싱가포르 정보통신전시회</t>
  </si>
  <si>
    <t xml:space="preserve">CommunicAsia 2013</t>
  </si>
  <si>
    <t xml:space="preserve">CMMA 2013</t>
  </si>
  <si>
    <t xml:space="preserve">Marina Bay Sands Convention Center</t>
  </si>
  <si>
    <t xml:space="preserve">0618-0621</t>
  </si>
  <si>
    <r>
      <rPr>
        <sz val="9"/>
        <rFont val="Noto Sans"/>
        <family val="2"/>
      </rPr>
      <t xml:space="preserve">디스플레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광통신장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휴대폰 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무선통신장비 및 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모바일컨텐츠 등</t>
    </r>
  </si>
  <si>
    <t xml:space="preserve">www.communicasia.com</t>
  </si>
  <si>
    <t xml:space="preserve">Singapore Exhibition Services Pte Ltd.</t>
  </si>
  <si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월 홍콩 아시아패션주얼리 </t>
    </r>
    <r>
      <rPr>
        <sz val="9"/>
        <rFont val="맑은 고딕"/>
        <family val="3"/>
        <charset val="129"/>
      </rPr>
      <t xml:space="preserve">&amp; </t>
    </r>
    <r>
      <rPr>
        <sz val="9"/>
        <rFont val="Noto Sans"/>
        <family val="2"/>
      </rPr>
      <t xml:space="preserve">액세서리페어</t>
    </r>
  </si>
  <si>
    <t xml:space="preserve">Asia's Fashion Jewellery &amp; Accessories Fair 2013 - June</t>
  </si>
  <si>
    <t xml:space="preserve">6 AFJ 2013</t>
  </si>
  <si>
    <t xml:space="preserve">0620-0623</t>
  </si>
  <si>
    <r>
      <rPr>
        <sz val="9"/>
        <rFont val="Noto Sans"/>
        <family val="2"/>
      </rPr>
      <t xml:space="preserve">연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생활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예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완구・문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선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판촉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액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종이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활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방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액세서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테리어제품 외</t>
    </r>
  </si>
  <si>
    <t xml:space="preserve">http://www.AsiaFJA.com</t>
  </si>
  <si>
    <t xml:space="preserve">UBM Asia Ltd</t>
  </si>
  <si>
    <t xml:space="preserve">한국공예협동조합연합회</t>
  </si>
  <si>
    <t xml:space="preserve">전시사업본부</t>
  </si>
  <si>
    <t xml:space="preserve">윤진수</t>
  </si>
  <si>
    <t xml:space="preserve">02-2698-0003</t>
  </si>
  <si>
    <t xml:space="preserve">02-2697-8582</t>
  </si>
  <si>
    <t xml:space="preserve">jinsu@kohand.or.kr</t>
  </si>
  <si>
    <r>
      <rPr>
        <sz val="9"/>
        <color rgb="FF000000"/>
        <rFont val="Noto Sans"/>
        <family val="2"/>
      </rPr>
      <t xml:space="preserve">서울 강서구 화곡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1115-29</t>
    </r>
    <r>
      <rPr>
        <sz val="9"/>
        <color rgb="FF000000"/>
        <rFont val="Noto Sans"/>
        <family val="2"/>
      </rPr>
      <t xml:space="preserve">번지 장안빌딩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중국 다롄 국제 소프트웨어 및 </t>
    </r>
    <r>
      <rPr>
        <sz val="9"/>
        <rFont val="맑은 고딕"/>
        <family val="3"/>
        <charset val="129"/>
      </rPr>
      <t xml:space="preserve">IT </t>
    </r>
    <r>
      <rPr>
        <sz val="9"/>
        <rFont val="Noto Sans"/>
        <family val="2"/>
      </rPr>
      <t xml:space="preserve">서비스 교역회</t>
    </r>
  </si>
  <si>
    <t xml:space="preserve">China Int'l Software &amp; Information service Fair</t>
  </si>
  <si>
    <t xml:space="preserve">CISIS</t>
  </si>
  <si>
    <t xml:space="preserve">Dalian World Expo Center</t>
  </si>
  <si>
    <t xml:space="preserve">다롄</t>
  </si>
  <si>
    <r>
      <rPr>
        <sz val="9"/>
        <rFont val="Noto Sans"/>
        <family val="2"/>
      </rPr>
      <t xml:space="preserve">系统软件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시스템</t>
    </r>
    <r>
      <rPr>
        <sz val="9"/>
        <rFont val="맑은 고딕"/>
        <family val="3"/>
        <charset val="129"/>
      </rPr>
      <t xml:space="preserve">SW)</t>
    </r>
    <r>
      <rPr>
        <sz val="9"/>
        <rFont val="Noto Sans"/>
        <family val="2"/>
      </rPr>
      <t xml:space="preserve">，支撑软件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초플랫폼</t>
    </r>
    <r>
      <rPr>
        <sz val="9"/>
        <rFont val="맑은 고딕"/>
        <family val="3"/>
        <charset val="129"/>
      </rPr>
      <t xml:space="preserve">SW)</t>
    </r>
    <r>
      <rPr>
        <sz val="9"/>
        <rFont val="Noto Sans"/>
        <family val="2"/>
      </rPr>
      <t xml:space="preserve">，应用软件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응용</t>
    </r>
    <r>
      <rPr>
        <sz val="9"/>
        <rFont val="맑은 고딕"/>
        <family val="3"/>
        <charset val="129"/>
      </rPr>
      <t xml:space="preserve">SW)</t>
    </r>
    <r>
      <rPr>
        <sz val="9"/>
        <rFont val="Noto Sans"/>
        <family val="2"/>
      </rPr>
      <t xml:space="preserve">，嵌入式软件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임베디드</t>
    </r>
    <r>
      <rPr>
        <sz val="9"/>
        <rFont val="맑은 고딕"/>
        <family val="3"/>
        <charset val="129"/>
      </rPr>
      <t xml:space="preserve">SW)</t>
    </r>
    <r>
      <rPr>
        <sz val="9"/>
        <rFont val="Noto Sans"/>
        <family val="2"/>
      </rPr>
      <t xml:space="preserve">，
软件信息服务</t>
    </r>
    <r>
      <rPr>
        <sz val="9"/>
        <rFont val="맑은 고딕"/>
        <family val="3"/>
        <charset val="129"/>
      </rPr>
      <t xml:space="preserve">(IT</t>
    </r>
    <r>
      <rPr>
        <sz val="9"/>
        <rFont val="Noto Sans"/>
        <family val="2"/>
      </rPr>
      <t xml:space="preserve">서비스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，通讯设备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통신설비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，计算机制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컴퓨터제조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등</t>
    </r>
  </si>
  <si>
    <t xml:space="preserve">www.cisis.com.cn</t>
  </si>
  <si>
    <t xml:space="preserve">Dalian Municipal People’s Government
China Association of Trade in Service</t>
  </si>
  <si>
    <t xml:space="preserve">중국 상하이 의약품 전시회</t>
  </si>
  <si>
    <t xml:space="preserve">Convention On Pharmaceutical Ingredients China 2013</t>
  </si>
  <si>
    <t xml:space="preserve">CPhI China 2013</t>
  </si>
  <si>
    <t xml:space="preserve">0625-0627</t>
  </si>
  <si>
    <r>
      <rPr>
        <sz val="9"/>
        <color rgb="FF000000"/>
        <rFont val="Noto Sans"/>
        <family val="2"/>
      </rPr>
      <t xml:space="preserve">원료의약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제의약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약외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약품 관련 서비스</t>
    </r>
  </si>
  <si>
    <t xml:space="preserve">www.cphi-china.com</t>
  </si>
  <si>
    <t xml:space="preserve">UBM Live</t>
  </si>
  <si>
    <t xml:space="preserve">한국의약품수출입협회</t>
  </si>
  <si>
    <t xml:space="preserve">최용희</t>
  </si>
  <si>
    <t xml:space="preserve">02-6000-1843</t>
  </si>
  <si>
    <t xml:space="preserve">572park@kotra.or.kr</t>
  </si>
  <si>
    <r>
      <rPr>
        <sz val="9"/>
        <color rgb="FF000000"/>
        <rFont val="Noto Sans"/>
        <family val="2"/>
      </rPr>
      <t xml:space="preserve">서울 강남구 삼성동 </t>
    </r>
    <r>
      <rPr>
        <sz val="9"/>
        <color rgb="FF000000"/>
        <rFont val="맑은 고딕"/>
        <family val="3"/>
        <charset val="129"/>
      </rPr>
      <t xml:space="preserve">159-1 </t>
    </r>
    <r>
      <rPr>
        <sz val="9"/>
        <color rgb="FF000000"/>
        <rFont val="Noto Sans"/>
        <family val="2"/>
      </rPr>
      <t xml:space="preserve">무역센터 </t>
    </r>
    <r>
      <rPr>
        <sz val="9"/>
        <color rgb="FF000000"/>
        <rFont val="맑은 고딕"/>
        <family val="3"/>
        <charset val="129"/>
      </rPr>
      <t xml:space="preserve">1801</t>
    </r>
    <r>
      <rPr>
        <sz val="9"/>
        <color rgb="FF000000"/>
        <rFont val="Noto Sans"/>
        <family val="2"/>
      </rPr>
      <t xml:space="preserve">호</t>
    </r>
  </si>
  <si>
    <t xml:space="preserve">추계 프랑스 파리 캐주얼 패션 전시회 </t>
  </si>
  <si>
    <t xml:space="preserve">WHO'S NEXT &amp; Pret A Porter Paris 2013</t>
  </si>
  <si>
    <t xml:space="preserve">WHO'S NEXT 2013 </t>
  </si>
  <si>
    <t xml:space="preserve">Paris Expo, Porte de Versaille</t>
  </si>
  <si>
    <t xml:space="preserve">0630-0703</t>
  </si>
  <si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여성의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류 악세서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죽제품 등 의류관련 전 품목</t>
    </r>
  </si>
  <si>
    <t xml:space="preserve">www.whosnext.com</t>
  </si>
  <si>
    <t xml:space="preserve">WGSN</t>
  </si>
  <si>
    <t xml:space="preserve">한국의류산업협회</t>
  </si>
  <si>
    <t xml:space="preserve">산업진흥팀</t>
  </si>
  <si>
    <t xml:space="preserve">박진현</t>
  </si>
  <si>
    <t xml:space="preserve">02-528-0107</t>
  </si>
  <si>
    <t xml:space="preserve">02-528-0120</t>
  </si>
  <si>
    <t xml:space="preserve">planning@kaia.or.kr</t>
  </si>
  <si>
    <r>
      <rPr>
        <sz val="9"/>
        <color rgb="FF000000"/>
        <rFont val="Noto Sans"/>
        <family val="2"/>
      </rPr>
      <t xml:space="preserve">서울시 강남구 대치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944-31</t>
    </r>
    <r>
      <rPr>
        <sz val="9"/>
        <color rgb="FF000000"/>
        <rFont val="Noto Sans"/>
        <family val="2"/>
      </rPr>
      <t xml:space="preserve">번지 섬유센터빌딩 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층 한국의류산업협회</t>
    </r>
  </si>
  <si>
    <t xml:space="preserve">중국 상하이 국제 공작기계 전시회</t>
  </si>
  <si>
    <t xml:space="preserve">The 15th Shanghai Int'l Machine Tool</t>
  </si>
  <si>
    <t xml:space="preserve">EASTPO 2013</t>
  </si>
  <si>
    <t xml:space="preserve">0702-0705</t>
  </si>
  <si>
    <r>
      <rPr>
        <sz val="9"/>
        <rFont val="Noto Sans"/>
        <family val="2"/>
      </rPr>
      <t xml:space="preserve">금속공작 및 금형관련 가공기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공장자동화기기 및 로봇
공구 및 제어계측기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유공압기기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플랜트 및 발전기자재
환경설비 및 냉동공조기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포장물류기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산업기계 및 부품 등</t>
    </r>
  </si>
  <si>
    <t xml:space="preserve">www.eastpo.net</t>
  </si>
  <si>
    <t xml:space="preserve">Wenzhou Donnor Exhibition Co. Ltd</t>
  </si>
  <si>
    <t xml:space="preserve">이연경</t>
  </si>
  <si>
    <t xml:space="preserve">02-369-7955</t>
  </si>
  <si>
    <t xml:space="preserve">02-369-7899</t>
  </si>
  <si>
    <t xml:space="preserve">yanjing@koami.or.kr</t>
  </si>
  <si>
    <r>
      <rPr>
        <sz val="9"/>
        <rFont val="Noto Sans"/>
        <family val="2"/>
      </rPr>
      <t xml:space="preserve">서울시 영등포구 여의도동 </t>
    </r>
    <r>
      <rPr>
        <sz val="9"/>
        <rFont val="맑은 고딕"/>
        <family val="3"/>
        <charset val="129"/>
      </rPr>
      <t xml:space="preserve">13-31</t>
    </r>
  </si>
  <si>
    <t xml:space="preserve">인도</t>
  </si>
  <si>
    <t xml:space="preserve">인도 뉴델리 공작기계 전시회</t>
  </si>
  <si>
    <t xml:space="preserve">India Machine Tools Show</t>
  </si>
  <si>
    <t xml:space="preserve">IMTOS 2013</t>
  </si>
  <si>
    <t xml:space="preserve">Pragati Maidan Exhibition Complex</t>
  </si>
  <si>
    <t xml:space="preserve">뉴델리</t>
  </si>
  <si>
    <t xml:space="preserve">0704-0707</t>
  </si>
  <si>
    <r>
      <rPr>
        <sz val="9"/>
        <rFont val="Noto Sans"/>
        <family val="2"/>
      </rPr>
      <t xml:space="preserve">절삭공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연마공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작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열처리기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동화기기</t>
    </r>
  </si>
  <si>
    <t xml:space="preserve">www.imtos.com</t>
  </si>
  <si>
    <t xml:space="preserve">K AND D COMMUNICATION LIMITED</t>
  </si>
  <si>
    <t xml:space="preserve">한국공구공업협동조합</t>
  </si>
  <si>
    <t xml:space="preserve">총무부</t>
  </si>
  <si>
    <t xml:space="preserve">문병윤</t>
  </si>
  <si>
    <t xml:space="preserve">부장</t>
  </si>
  <si>
    <t xml:space="preserve">02-711-0989</t>
  </si>
  <si>
    <t xml:space="preserve">02-3272-5059</t>
  </si>
  <si>
    <t xml:space="preserve">toolmaster@tool.or.kr</t>
  </si>
  <si>
    <r>
      <rPr>
        <sz val="9"/>
        <rFont val="Noto Sans"/>
        <family val="2"/>
      </rPr>
      <t xml:space="preserve">서울시 마포구 신수동 </t>
    </r>
    <r>
      <rPr>
        <sz val="9"/>
        <rFont val="맑은 고딕"/>
        <family val="3"/>
        <charset val="129"/>
      </rPr>
      <t xml:space="preserve">371-22 </t>
    </r>
    <r>
      <rPr>
        <sz val="9"/>
        <rFont val="Noto Sans"/>
        <family val="2"/>
      </rPr>
      <t xml:space="preserve">공구회관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미국 샌프란시스코 인터솔라 전시회</t>
  </si>
  <si>
    <t xml:space="preserve">Intersolar North America</t>
  </si>
  <si>
    <t xml:space="preserve">Moscone Center</t>
  </si>
  <si>
    <t xml:space="preserve">샌프란시스코</t>
  </si>
  <si>
    <t xml:space="preserve">0709-0711</t>
  </si>
  <si>
    <t xml:space="preserve">태양광 및 태양열 관련 품목 전반</t>
  </si>
  <si>
    <t xml:space="preserve">www.intersolar.us</t>
  </si>
  <si>
    <t xml:space="preserve">Solar Promotion International GmbH, Freiburg Management and Marketing International GmbH, SEMI</t>
  </si>
  <si>
    <t xml:space="preserve">멕시코</t>
  </si>
  <si>
    <t xml:space="preserve">멕시코 멕시코시티 자동차부품 전시회</t>
  </si>
  <si>
    <t xml:space="preserve">PAACE Automechanika Mexico City</t>
  </si>
  <si>
    <t xml:space="preserve">Cenbro Banamex</t>
  </si>
  <si>
    <t xml:space="preserve">멕시코시티</t>
  </si>
  <si>
    <t xml:space="preserve">0710-0712</t>
  </si>
  <si>
    <r>
      <rPr>
        <sz val="9"/>
        <rFont val="Noto Sans"/>
        <family val="2"/>
      </rPr>
      <t xml:space="preserve">자동차 </t>
    </r>
    <r>
      <rPr>
        <sz val="9"/>
        <rFont val="맑은 고딕"/>
        <family val="3"/>
        <charset val="129"/>
      </rPr>
      <t xml:space="preserve">a/s </t>
    </r>
    <r>
      <rPr>
        <sz val="9"/>
        <rFont val="Noto Sans"/>
        <family val="2"/>
      </rPr>
      <t xml:space="preserve">부품 및 서비스 관련용품</t>
    </r>
  </si>
  <si>
    <t xml:space="preserve">http://www.paaceautomechanika.com/</t>
  </si>
  <si>
    <t xml:space="preserve">Messe Frankfurt Mexico S. de R.L. de C.V.</t>
  </si>
  <si>
    <r>
      <rPr>
        <sz val="9"/>
        <rFont val="Noto Sans"/>
        <family val="2"/>
      </rPr>
      <t xml:space="preserve">중국 상하이 국제가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포장 및 인쇄기술 전시회</t>
    </r>
  </si>
  <si>
    <t xml:space="preserve">The 19th Int'l Processing, Packaging and End-Line Printing Exhibition</t>
  </si>
  <si>
    <t xml:space="preserve">ProPak China 2013</t>
  </si>
  <si>
    <t xml:space="preserve">0717-0719</t>
  </si>
  <si>
    <r>
      <rPr>
        <sz val="9"/>
        <rFont val="Noto Sans"/>
        <family val="2"/>
      </rPr>
      <t xml:space="preserve">식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의약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화장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생활용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공산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각종물류운반기기 및 식품가공기계</t>
    </r>
  </si>
  <si>
    <t xml:space="preserve">www.propakchina.com</t>
  </si>
  <si>
    <t xml:space="preserve">ALLWORLD EXHIBITION</t>
  </si>
  <si>
    <t xml:space="preserve">한국포장기계협회</t>
  </si>
  <si>
    <t xml:space="preserve">홍순우</t>
  </si>
  <si>
    <t xml:space="preserve">032-571-3202</t>
  </si>
  <si>
    <t xml:space="preserve">02-6234-0368</t>
  </si>
  <si>
    <t xml:space="preserve">kpmasite@kpmasite.or.kr</t>
  </si>
  <si>
    <r>
      <rPr>
        <sz val="9"/>
        <rFont val="Noto Sans"/>
        <family val="2"/>
      </rPr>
      <t xml:space="preserve">인천시 서구 가좌동 </t>
    </r>
    <r>
      <rPr>
        <sz val="9"/>
        <rFont val="맑은 고딕"/>
        <family val="3"/>
        <charset val="129"/>
      </rPr>
      <t xml:space="preserve">552-27</t>
    </r>
  </si>
  <si>
    <t xml:space="preserve">베트남 호치민 국제 기계 산업 전시회</t>
  </si>
  <si>
    <t xml:space="preserve">The 21st Int'l Industrial Machinery Exhibition</t>
  </si>
  <si>
    <t xml:space="preserve">IIME 2013</t>
  </si>
  <si>
    <t xml:space="preserve">Saigon Exhibition &amp; Convention Center</t>
  </si>
  <si>
    <t xml:space="preserve">호치민</t>
  </si>
  <si>
    <t xml:space="preserve">0718-0720</t>
  </si>
  <si>
    <r>
      <rPr>
        <sz val="9"/>
        <rFont val="Noto Sans"/>
        <family val="2"/>
      </rPr>
      <t xml:space="preserve">각종 종합 산업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자재 일체</t>
    </r>
  </si>
  <si>
    <t xml:space="preserve">www.machinery-vietnam.com</t>
  </si>
  <si>
    <t xml:space="preserve">Hien Dat Exhibition &amp; Trading Co. LTD</t>
  </si>
  <si>
    <t xml:space="preserve">한국합성수지가공기계공업협동조합</t>
  </si>
  <si>
    <t xml:space="preserve">한기윤</t>
  </si>
  <si>
    <t xml:space="preserve">전무이사</t>
  </si>
  <si>
    <t xml:space="preserve">02-2677-5080</t>
  </si>
  <si>
    <t xml:space="preserve">02-2677-5159</t>
  </si>
  <si>
    <t xml:space="preserve">kppmic@hanmail.net</t>
  </si>
  <si>
    <r>
      <rPr>
        <sz val="9"/>
        <color rgb="FF000000"/>
        <rFont val="Noto Sans"/>
        <family val="2"/>
      </rPr>
      <t xml:space="preserve">서울시 영등포구 문래동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77-8 </t>
    </r>
    <r>
      <rPr>
        <sz val="9"/>
        <color rgb="FF000000"/>
        <rFont val="Noto Sans"/>
        <family val="2"/>
      </rPr>
      <t xml:space="preserve">한영빌딩 </t>
    </r>
    <r>
      <rPr>
        <sz val="9"/>
        <color rgb="FF000000"/>
        <rFont val="맑은 고딕"/>
        <family val="3"/>
        <charset val="129"/>
      </rPr>
      <t xml:space="preserve">405</t>
    </r>
    <r>
      <rPr>
        <sz val="9"/>
        <color rgb="FF000000"/>
        <rFont val="Noto Sans"/>
        <family val="2"/>
      </rPr>
      <t xml:space="preserve">호</t>
    </r>
  </si>
  <si>
    <t xml:space="preserve">추계 미국 뉴욕 텍스월드 전시회</t>
  </si>
  <si>
    <t xml:space="preserve">F/W Texworld USA 2013</t>
  </si>
  <si>
    <t xml:space="preserve">TW USA 2013 </t>
  </si>
  <si>
    <t xml:space="preserve">Javits Convention Center</t>
  </si>
  <si>
    <t xml:space="preserve">뉴욕</t>
  </si>
  <si>
    <t xml:space="preserve">0724-0726</t>
  </si>
  <si>
    <r>
      <rPr>
        <sz val="9"/>
        <rFont val="Noto Sans"/>
        <family val="2"/>
      </rPr>
      <t xml:space="preserve">의류용 직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홈패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원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액세서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류완제품 및 관련부속품</t>
    </r>
  </si>
  <si>
    <t xml:space="preserve">www.usa.messefrankfurt.com</t>
  </si>
  <si>
    <t xml:space="preserve">Messe frankfurt Inc.</t>
  </si>
  <si>
    <t xml:space="preserve">한국섬유직물수출입조합</t>
  </si>
  <si>
    <t xml:space="preserve">해외전시마케팅</t>
  </si>
  <si>
    <t xml:space="preserve">서아람</t>
  </si>
  <si>
    <t xml:space="preserve">02-528-5151</t>
  </si>
  <si>
    <t xml:space="preserve">02-528-5154</t>
  </si>
  <si>
    <t xml:space="preserve">textra@kotis.net</t>
  </si>
  <si>
    <r>
      <rPr>
        <sz val="9"/>
        <rFont val="Noto Sans"/>
        <family val="2"/>
      </rPr>
      <t xml:space="preserve">서울특별시 강남구 대치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맑은 고딕"/>
        <family val="3"/>
        <charset val="129"/>
      </rPr>
      <t xml:space="preserve">944-31 </t>
    </r>
    <r>
      <rPr>
        <sz val="9"/>
        <rFont val="Noto Sans"/>
        <family val="2"/>
      </rPr>
      <t xml:space="preserve">섬유센터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층 </t>
    </r>
    <r>
      <rPr>
        <sz val="9"/>
        <rFont val="맑은 고딕"/>
        <family val="3"/>
        <charset val="129"/>
      </rPr>
      <t xml:space="preserve">(135-846)</t>
    </r>
  </si>
  <si>
    <t xml:space="preserve">미국 솔트레이크시티 아웃도어용품 전시회</t>
  </si>
  <si>
    <t xml:space="preserve">Outdoor Retailer Summer Market 2013</t>
  </si>
  <si>
    <t xml:space="preserve">ORSM 2013</t>
  </si>
  <si>
    <t xml:space="preserve">Salt Palace Convention Center</t>
  </si>
  <si>
    <t xml:space="preserve">솔트레이크</t>
  </si>
  <si>
    <t xml:space="preserve">0801-0804</t>
  </si>
  <si>
    <r>
      <rPr>
        <sz val="9"/>
        <color rgb="FF000000"/>
        <rFont val="Noto Sans"/>
        <family val="2"/>
      </rPr>
      <t xml:space="preserve">캐주얼 의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발 및 악세서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옥외용품 관련 생산장비</t>
    </r>
  </si>
  <si>
    <t xml:space="preserve">www.outdoorretailer.com</t>
  </si>
  <si>
    <t xml:space="preserve">Nielsen Business Media</t>
  </si>
  <si>
    <t xml:space="preserve">02 528 5154</t>
  </si>
  <si>
    <t xml:space="preserve">미국 플로리다 국제 의료기기 전시회</t>
  </si>
  <si>
    <t xml:space="preserve">Florida Int'l Medical Expo</t>
  </si>
  <si>
    <t xml:space="preserve">FIME</t>
  </si>
  <si>
    <t xml:space="preserve">Miami Beach Convention Center</t>
  </si>
  <si>
    <t xml:space="preserve">마이애미</t>
  </si>
  <si>
    <t xml:space="preserve">0807-0809</t>
  </si>
  <si>
    <r>
      <rPr>
        <sz val="9"/>
        <color rgb="FF000000"/>
        <rFont val="Noto Sans"/>
        <family val="2"/>
      </rPr>
      <t xml:space="preserve">의료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료소모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료용품 일체</t>
    </r>
  </si>
  <si>
    <t xml:space="preserve">www.fimeshow.com</t>
  </si>
  <si>
    <t xml:space="preserve">FIME, Inc.</t>
  </si>
  <si>
    <t xml:space="preserve">중국 상하이 국제 건축자재 및 실내장식 전시회</t>
  </si>
  <si>
    <t xml:space="preserve">The 24th Shanghai Int'l Construction Material and Indoor Decoration Exhibition</t>
  </si>
  <si>
    <t xml:space="preserve">ESBUILD 2013</t>
  </si>
  <si>
    <t xml:space="preserve">0815-0817</t>
  </si>
  <si>
    <r>
      <rPr>
        <sz val="9"/>
        <rFont val="Noto Sans"/>
        <family val="2"/>
      </rPr>
      <t xml:space="preserve">그린건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저탄소 저에너지 전시회</t>
    </r>
  </si>
  <si>
    <t xml:space="preserve">http://www.expojc.com</t>
  </si>
  <si>
    <t xml:space="preserve">Shanghai Modern International Exhibition Co., Ltd.</t>
  </si>
  <si>
    <t xml:space="preserve">yena@homedex.com</t>
  </si>
  <si>
    <r>
      <rPr>
        <sz val="9"/>
        <rFont val="Noto Sans"/>
        <family val="2"/>
      </rPr>
      <t xml:space="preserve">서울시 영등포구 문래동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맑은 고딕"/>
        <family val="3"/>
        <charset val="129"/>
      </rPr>
      <t xml:space="preserve">55-20 </t>
    </r>
    <r>
      <rPr>
        <sz val="9"/>
        <rFont val="Noto Sans"/>
        <family val="2"/>
      </rPr>
      <t xml:space="preserve">에이스하이테크시티 </t>
    </r>
    <r>
      <rPr>
        <sz val="9"/>
        <rFont val="맑은 고딕"/>
        <family val="3"/>
        <charset val="129"/>
      </rPr>
      <t xml:space="preserve">3-604</t>
    </r>
  </si>
  <si>
    <t xml:space="preserve">러시아 모스크바 자동차부품 전시회</t>
  </si>
  <si>
    <t xml:space="preserve">Moscow Int'l Motor Show</t>
  </si>
  <si>
    <t xml:space="preserve">MIMS</t>
  </si>
  <si>
    <t xml:space="preserve">0826-0829</t>
  </si>
  <si>
    <r>
      <rPr>
        <sz val="9"/>
        <rFont val="맑은 고딕"/>
        <family val="3"/>
        <charset val="129"/>
      </rPr>
      <t xml:space="preserve">A/S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OEM </t>
    </r>
    <r>
      <rPr>
        <sz val="9"/>
        <rFont val="Noto Sans"/>
        <family val="2"/>
      </rPr>
      <t xml:space="preserve">자동차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악세사리 및 튜닝제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동차 정비 및 유지관련 제품 등 전반</t>
    </r>
  </si>
  <si>
    <t xml:space="preserve">http://www.mims.ru/</t>
  </si>
  <si>
    <t xml:space="preserve">ITE LLC Moscow</t>
  </si>
  <si>
    <t xml:space="preserve">이원구</t>
  </si>
  <si>
    <t xml:space="preserve">031-433-0302</t>
  </si>
  <si>
    <t xml:space="preserve">leewg@ainglobal.org</t>
  </si>
  <si>
    <r>
      <rPr>
        <sz val="9"/>
        <color rgb="FF000000"/>
        <rFont val="Noto Sans"/>
        <family val="2"/>
      </rPr>
      <t xml:space="preserve">경기도 시흥시 정왕동 </t>
    </r>
    <r>
      <rPr>
        <sz val="9"/>
        <color rgb="FF000000"/>
        <rFont val="맑은 고딕"/>
        <family val="3"/>
        <charset val="129"/>
      </rPr>
      <t xml:space="preserve">1366-9</t>
    </r>
  </si>
  <si>
    <t xml:space="preserve">대만 타이베이 국제 반도체 전시회</t>
  </si>
  <si>
    <t xml:space="preserve">Semicon Taiwan 2013</t>
  </si>
  <si>
    <t xml:space="preserve">0904-0906</t>
  </si>
  <si>
    <t xml:space="preserve">반도체 관련 부품소재 및 장비</t>
  </si>
  <si>
    <t xml:space="preserve">www.semicontaiwan.org</t>
  </si>
  <si>
    <t xml:space="preserve">Taiwan External Trade Development Council &amp; Semiconductor Equipment &amp;Materials International
</t>
  </si>
  <si>
    <r>
      <rPr>
        <sz val="9"/>
        <rFont val="맑은 고딕"/>
        <family val="3"/>
        <charset val="129"/>
      </rPr>
      <t xml:space="preserve">9</t>
    </r>
    <r>
      <rPr>
        <sz val="9"/>
        <rFont val="Noto Sans"/>
        <family val="2"/>
      </rPr>
      <t xml:space="preserve">월 홍콩 주얼리 </t>
    </r>
    <r>
      <rPr>
        <sz val="9"/>
        <rFont val="맑은 고딕"/>
        <family val="3"/>
        <charset val="129"/>
      </rPr>
      <t xml:space="preserve">&amp; </t>
    </r>
    <r>
      <rPr>
        <sz val="9"/>
        <rFont val="Noto Sans"/>
        <family val="2"/>
      </rPr>
      <t xml:space="preserve">젬페어 </t>
    </r>
  </si>
  <si>
    <t xml:space="preserve">September HongKong Jewellery &amp; Gem Fair</t>
  </si>
  <si>
    <t xml:space="preserve">9JG12</t>
  </si>
  <si>
    <t xml:space="preserve">0913-0917</t>
  </si>
  <si>
    <r>
      <rPr>
        <sz val="9"/>
        <rFont val="Noto Sans"/>
        <family val="2"/>
      </rPr>
      <t xml:space="preserve">각종 금･은･귀금속 주얼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이아몬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진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젬스톤 원석 및 주얼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앤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에스테이트 주얼리 및 시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부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액세서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포장용품 등</t>
    </r>
  </si>
  <si>
    <t xml:space="preserve">www.JewelleryNetAsia.com</t>
  </si>
  <si>
    <t xml:space="preserve">02-766-1589</t>
  </si>
  <si>
    <r>
      <rPr>
        <sz val="9"/>
        <color rgb="FF000000"/>
        <rFont val="Noto Sans"/>
        <family val="2"/>
      </rPr>
      <t xml:space="preserve">서울시 종로구 묘동 </t>
    </r>
    <r>
      <rPr>
        <sz val="9"/>
        <color rgb="FF000000"/>
        <rFont val="맑은 고딕"/>
        <family val="3"/>
        <charset val="129"/>
      </rPr>
      <t xml:space="preserve">88-1 </t>
    </r>
    <r>
      <rPr>
        <sz val="9"/>
        <color rgb="FF000000"/>
        <rFont val="Noto Sans"/>
        <family val="2"/>
      </rPr>
      <t xml:space="preserve">유림빌딩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</si>
  <si>
    <t xml:space="preserve">추계 프랑스 파리 텍스월드</t>
  </si>
  <si>
    <t xml:space="preserve">Texworld Paris 2013 F/W</t>
  </si>
  <si>
    <t xml:space="preserve">0916-0919</t>
  </si>
  <si>
    <r>
      <rPr>
        <sz val="9"/>
        <color rgb="FF000000"/>
        <rFont val="Noto Sans"/>
        <family val="2"/>
      </rPr>
      <t xml:space="preserve">서울시 강남구 대치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944-31 </t>
    </r>
    <r>
      <rPr>
        <sz val="9"/>
        <color rgb="FF000000"/>
        <rFont val="Noto Sans"/>
        <family val="2"/>
      </rPr>
      <t xml:space="preserve">섬유센터 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층</t>
    </r>
  </si>
  <si>
    <t xml:space="preserve">독일 하노버 유럽공작기계 전시회</t>
  </si>
  <si>
    <t xml:space="preserve">The World of Metalworking 2013</t>
  </si>
  <si>
    <t xml:space="preserve">EMO HANNOVER 2013</t>
  </si>
  <si>
    <t xml:space="preserve">0916-0921</t>
  </si>
  <si>
    <r>
      <rPr>
        <sz val="9"/>
        <color rgb="FF000000"/>
        <rFont val="Noto Sans"/>
        <family val="2"/>
      </rPr>
      <t xml:space="preserve">공작기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절삭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성형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연삭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레이저가공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삭공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압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측정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련부품 등</t>
    </r>
  </si>
  <si>
    <t xml:space="preserve">www.emo-hannover.de</t>
  </si>
  <si>
    <t xml:space="preserve">Verein Deutscher Werkzeugmaschinen-
fabriken e.V</t>
  </si>
  <si>
    <t xml:space="preserve">스페인 발렌시아 주거 전시회 </t>
  </si>
  <si>
    <t xml:space="preserve">Furniture Décor Home Textile Exhibition 2013</t>
  </si>
  <si>
    <t xml:space="preserve">Habitat Valencia 2013</t>
  </si>
  <si>
    <t xml:space="preserve">Feria Valencia</t>
  </si>
  <si>
    <t xml:space="preserve">발렌시아</t>
  </si>
  <si>
    <t xml:space="preserve">0917-0920</t>
  </si>
  <si>
    <r>
      <rPr>
        <sz val="9"/>
        <rFont val="Noto Sans"/>
        <family val="2"/>
      </rPr>
      <t xml:space="preserve">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홈섬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홈 장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방 가구 및 시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침실 가구 및 시설 등 홈데코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거 내부 장식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산업 전문</t>
    </r>
  </si>
  <si>
    <t xml:space="preserve">http://www.feriahabitatvalencia.com/en/home.aspx</t>
  </si>
  <si>
    <t xml:space="preserve">Feria Valencia </t>
  </si>
  <si>
    <t xml:space="preserve">이라크</t>
  </si>
  <si>
    <t xml:space="preserve">이라크 아르빌 국제전시회</t>
  </si>
  <si>
    <t xml:space="preserve">Erbil Int'l Fair</t>
  </si>
  <si>
    <t xml:space="preserve">EIF</t>
  </si>
  <si>
    <t xml:space="preserve">Erbil International Fair Ground</t>
  </si>
  <si>
    <t xml:space="preserve">아르빌</t>
  </si>
  <si>
    <t xml:space="preserve">0923-0926</t>
  </si>
  <si>
    <r>
      <rPr>
        <sz val="9"/>
        <color rgb="FF000000"/>
        <rFont val="맑은 고딕"/>
        <family val="3"/>
        <charset val="129"/>
      </rPr>
      <t xml:space="preserve">IT</t>
    </r>
    <r>
      <rPr>
        <sz val="9"/>
        <color rgb="FF000000"/>
        <rFont val="Noto Sans"/>
        <family val="2"/>
      </rPr>
      <t xml:space="preserve">설루션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전기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차부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섬유 등 종합제품</t>
    </r>
  </si>
  <si>
    <t xml:space="preserve">www.eif-expo.com</t>
  </si>
  <si>
    <t xml:space="preserve">IFP IRAQ</t>
  </si>
  <si>
    <t xml:space="preserve">러시아 페테스부르그 조선항만해양 개발 전시회</t>
  </si>
  <si>
    <t xml:space="preserve">The 12th NEVA Exhibition &amp; Conference For Shipping, Shipbuilding, Offshore Energy, Ports &amp; Oceanograph </t>
  </si>
  <si>
    <t xml:space="preserve">NEVA 2013</t>
  </si>
  <si>
    <t xml:space="preserve">Len Expo</t>
  </si>
  <si>
    <t xml:space="preserve">페테스부르그</t>
  </si>
  <si>
    <t xml:space="preserve">0924-0927</t>
  </si>
  <si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항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해양에너지개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선기자재등</t>
    </r>
  </si>
  <si>
    <t xml:space="preserve">www.transtec-neva.com</t>
  </si>
  <si>
    <t xml:space="preserve"> Dolphin Exhibitions Ltd.</t>
  </si>
  <si>
    <t xml:space="preserve">한국전람</t>
  </si>
  <si>
    <t xml:space="preserve">윤종식</t>
  </si>
  <si>
    <t xml:space="preserve">02-783-8261</t>
  </si>
  <si>
    <t xml:space="preserve">02-784-6810</t>
  </si>
  <si>
    <t xml:space="preserve">master1@ktfairs.com</t>
  </si>
  <si>
    <r>
      <rPr>
        <sz val="9"/>
        <rFont val="Noto Sans"/>
        <family val="2"/>
      </rPr>
      <t xml:space="preserve">서울시 영등포구 여의도동 </t>
    </r>
    <r>
      <rPr>
        <sz val="9"/>
        <rFont val="맑은 고딕"/>
        <family val="3"/>
        <charset val="129"/>
      </rPr>
      <t xml:space="preserve">17-1 </t>
    </r>
    <r>
      <rPr>
        <sz val="9"/>
        <rFont val="Noto Sans"/>
        <family val="2"/>
      </rPr>
      <t xml:space="preserve">금산빌딩 </t>
    </r>
    <r>
      <rPr>
        <sz val="9"/>
        <rFont val="맑은 고딕"/>
        <family val="3"/>
        <charset val="129"/>
      </rPr>
      <t xml:space="preserve">710</t>
    </r>
    <r>
      <rPr>
        <sz val="9"/>
        <rFont val="Noto Sans"/>
        <family val="2"/>
      </rPr>
      <t xml:space="preserve">호</t>
    </r>
  </si>
  <si>
    <t xml:space="preserve">일본 도쿄 국제세라믹 종합 전시회</t>
  </si>
  <si>
    <t xml:space="preserve">Int'l Ceramic Exhibition 2013</t>
  </si>
  <si>
    <t xml:space="preserve">ICE 2013</t>
  </si>
  <si>
    <t xml:space="preserve">0925-0927</t>
  </si>
  <si>
    <r>
      <rPr>
        <sz val="9"/>
        <rFont val="Noto Sans"/>
        <family val="2"/>
      </rPr>
      <t xml:space="preserve">세라믹 및 파인세라믹 제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부품소재</t>
    </r>
  </si>
  <si>
    <t xml:space="preserve">http://www.ceramic-expo.jp</t>
  </si>
  <si>
    <t xml:space="preserve">Japan Ceramics Association, Japan Fine Ceramics Center, Japan Fine Ceramics Association, Fuji Sankei Business I</t>
  </si>
  <si>
    <t xml:space="preserve">02-3445-6847</t>
  </si>
  <si>
    <r>
      <rPr>
        <sz val="9"/>
        <color rgb="FF000000"/>
        <rFont val="Noto Sans"/>
        <family val="2"/>
      </rPr>
      <t xml:space="preserve">서울시 강남구 삼성동 </t>
    </r>
    <r>
      <rPr>
        <sz val="9"/>
        <color rgb="FF000000"/>
        <rFont val="맑은 고딕"/>
        <family val="3"/>
        <charset val="129"/>
      </rPr>
      <t xml:space="preserve">78-3 </t>
    </r>
    <r>
      <rPr>
        <sz val="9"/>
        <color rgb="FF000000"/>
        <rFont val="Noto Sans"/>
        <family val="2"/>
      </rPr>
      <t xml:space="preserve">원일빌딩 </t>
    </r>
    <r>
      <rPr>
        <sz val="9"/>
        <color rgb="FF000000"/>
        <rFont val="맑은 고딕"/>
        <family val="3"/>
        <charset val="129"/>
      </rPr>
      <t xml:space="preserve">507</t>
    </r>
    <r>
      <rPr>
        <sz val="9"/>
        <color rgb="FF000000"/>
        <rFont val="Noto Sans"/>
        <family val="2"/>
      </rPr>
      <t xml:space="preserve">호</t>
    </r>
  </si>
  <si>
    <t xml:space="preserve">프랑스 파리 광학 전시회</t>
  </si>
  <si>
    <t xml:space="preserve">SILMO 2013</t>
  </si>
  <si>
    <t xml:space="preserve">Paris Nord Villepinte Exhibition Center</t>
  </si>
  <si>
    <t xml:space="preserve">0929-1002</t>
  </si>
  <si>
    <t xml:space="preserve">www.silmoparis.com </t>
  </si>
  <si>
    <t xml:space="preserve">COMEXPOSIUM</t>
  </si>
  <si>
    <t xml:space="preserve">shinjs@kotra.or.kr</t>
  </si>
  <si>
    <t xml:space="preserve">독일 하노버 하노버 생명공학 기술 전시회 </t>
  </si>
  <si>
    <t xml:space="preserve">Biotechnica 2013</t>
  </si>
  <si>
    <t xml:space="preserve">Biotechnica </t>
  </si>
  <si>
    <t xml:space="preserve">1008-1010</t>
  </si>
  <si>
    <r>
      <rPr>
        <sz val="9"/>
        <color rgb="FF000000"/>
        <rFont val="Noto Sans"/>
        <family val="2"/>
      </rPr>
      <t xml:space="preserve">실험기기</t>
    </r>
    <r>
      <rPr>
        <sz val="9"/>
        <color rgb="FF000000"/>
        <rFont val="맑은 고딕"/>
        <family val="3"/>
        <charset val="129"/>
      </rPr>
      <t xml:space="preserve">, DNA</t>
    </r>
    <r>
      <rPr>
        <sz val="9"/>
        <color rgb="FF000000"/>
        <rFont val="Noto Sans"/>
        <family val="2"/>
      </rPr>
      <t xml:space="preserve">분석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약 등 
생명공락 기술 </t>
    </r>
  </si>
  <si>
    <t xml:space="preserve">www.biotechnica.de</t>
  </si>
  <si>
    <t xml:space="preserve">IPR Forum</t>
  </si>
  <si>
    <t xml:space="preserve">말레이시아 쿠알라룸푸르 그린기술 친환경 제품 전시회</t>
  </si>
  <si>
    <t xml:space="preserve">Int'l Greentech &amp; Eco Products Exhibition Conference Malaysia</t>
  </si>
  <si>
    <t xml:space="preserve">IGEM2013</t>
  </si>
  <si>
    <t xml:space="preserve">Kuala Lumpur convention center</t>
  </si>
  <si>
    <t xml:space="preserve">1010-1013</t>
  </si>
  <si>
    <r>
      <rPr>
        <sz val="9"/>
        <rFont val="Noto Sans"/>
        <family val="2"/>
      </rPr>
      <t xml:space="preserve">환경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재생에너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폐기물처리 및 재활용 등관련제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서비스 및 기술 전반
</t>
    </r>
  </si>
  <si>
    <t xml:space="preserve">http://www.igem.com.my
</t>
  </si>
  <si>
    <t xml:space="preserve">Malaysia Green Technology Corporation</t>
  </si>
  <si>
    <t xml:space="preserve">환경보전협회</t>
  </si>
  <si>
    <t xml:space="preserve">전시사업과</t>
  </si>
  <si>
    <t xml:space="preserve">정현진</t>
  </si>
  <si>
    <t xml:space="preserve">02-3407-1542</t>
  </si>
  <si>
    <t xml:space="preserve">02-3407-1598</t>
  </si>
  <si>
    <t xml:space="preserve">victoria@epa.or.kr</t>
  </si>
  <si>
    <r>
      <rPr>
        <sz val="9"/>
        <rFont val="Noto Sans"/>
        <family val="2"/>
      </rPr>
      <t xml:space="preserve">서울시 동대문구 답십리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맑은 고딕"/>
        <family val="3"/>
        <charset val="129"/>
      </rPr>
      <t xml:space="preserve">497-66</t>
    </r>
  </si>
  <si>
    <t xml:space="preserve">추계 홍콩 전자 전시회</t>
  </si>
  <si>
    <t xml:space="preserve">Hong Kong Electronics Fair (Autume Edition 2013)</t>
  </si>
  <si>
    <t xml:space="preserve">HKEF 2013 (Spring Edition)</t>
  </si>
  <si>
    <t xml:space="preserve">1013-1016</t>
  </si>
  <si>
    <r>
      <rPr>
        <sz val="9"/>
        <rFont val="Noto Sans"/>
        <family val="2"/>
      </rPr>
      <t xml:space="preserve">가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오디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차량탑재 제품 및 네비게이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게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 및 주변기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강관리 전자제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보안기기 제품 및 관련부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지털 이미징
</t>
    </r>
  </si>
  <si>
    <t xml:space="preserve">www.hkelectronicsfairae.com </t>
  </si>
  <si>
    <r>
      <rPr>
        <sz val="9"/>
        <rFont val="Noto Sans"/>
        <family val="2"/>
      </rPr>
      <t xml:space="preserve">홍콩무역발전국</t>
    </r>
    <r>
      <rPr>
        <sz val="9"/>
        <rFont val="맑은 고딕"/>
        <family val="3"/>
        <charset val="129"/>
      </rPr>
      <t xml:space="preserve">(HKTDC) </t>
    </r>
  </si>
  <si>
    <t xml:space="preserve">중국 광저우 수출입 상품 교역회</t>
  </si>
  <si>
    <t xml:space="preserve">1015-1019</t>
  </si>
  <si>
    <r>
      <rPr>
        <sz val="9"/>
        <color rgb="FF000000"/>
        <rFont val="Noto Sans"/>
        <family val="2"/>
      </rPr>
      <t xml:space="preserve">연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이태리 밀라노 국제 치의학 및 치과장비 전시회</t>
  </si>
  <si>
    <t xml:space="preserve">Int'l 41st Expodental</t>
  </si>
  <si>
    <t xml:space="preserve">EXPODENTAL 2013</t>
  </si>
  <si>
    <t xml:space="preserve">1017-1019</t>
  </si>
  <si>
    <r>
      <rPr>
        <sz val="9"/>
        <rFont val="Noto Sans"/>
        <family val="2"/>
      </rPr>
      <t xml:space="preserve">치과의료기재 및 기계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치과관련 소모품 및 기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약품 등</t>
    </r>
  </si>
  <si>
    <t xml:space="preserve">www.expodental.it</t>
  </si>
  <si>
    <t xml:space="preserve">Italian Dental Industries Association</t>
  </si>
  <si>
    <t xml:space="preserve">대한치과기재협회</t>
  </si>
  <si>
    <t xml:space="preserve">오은애</t>
  </si>
  <si>
    <t xml:space="preserve">02-754-5921</t>
  </si>
  <si>
    <t xml:space="preserve">02-774-5706</t>
  </si>
  <si>
    <t xml:space="preserve">kdta_oh@hotmail.com</t>
  </si>
  <si>
    <r>
      <rPr>
        <sz val="9"/>
        <rFont val="Noto Sans"/>
        <family val="2"/>
      </rPr>
      <t xml:space="preserve">서울시 중구 순화동 </t>
    </r>
    <r>
      <rPr>
        <sz val="9"/>
        <rFont val="맑은 고딕"/>
        <family val="3"/>
        <charset val="129"/>
      </rPr>
      <t xml:space="preserve">151</t>
    </r>
    <r>
      <rPr>
        <sz val="9"/>
        <rFont val="Noto Sans"/>
        <family val="2"/>
      </rPr>
      <t xml:space="preserve">번지 포스코더샵 </t>
    </r>
    <r>
      <rPr>
        <sz val="9"/>
        <rFont val="맑은 고딕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맑은 고딕"/>
        <family val="3"/>
        <charset val="129"/>
      </rPr>
      <t xml:space="preserve">205-1</t>
    </r>
    <r>
      <rPr>
        <sz val="9"/>
        <rFont val="Noto Sans"/>
        <family val="2"/>
      </rPr>
      <t xml:space="preserve">호</t>
    </r>
  </si>
  <si>
    <r>
      <rPr>
        <sz val="9"/>
        <rFont val="맑은 고딕"/>
        <family val="3"/>
        <charset val="129"/>
      </rPr>
      <t xml:space="preserve">UAE </t>
    </r>
    <r>
      <rPr>
        <sz val="9"/>
        <rFont val="Noto Sans"/>
        <family val="2"/>
      </rPr>
      <t xml:space="preserve">두바이 정보통신 전시회 </t>
    </r>
  </si>
  <si>
    <t xml:space="preserve">GITEX Technology Week</t>
  </si>
  <si>
    <t xml:space="preserve">GITEX </t>
  </si>
  <si>
    <t xml:space="preserve">Dubai World Trade Center</t>
  </si>
  <si>
    <t xml:space="preserve">1020-1024</t>
  </si>
  <si>
    <t xml:space="preserve">건축기자재</t>
  </si>
  <si>
    <t xml:space="preserve">www.gitex.com</t>
  </si>
  <si>
    <t xml:space="preserve">DMG World Media</t>
  </si>
  <si>
    <r>
      <rPr>
        <sz val="9"/>
        <rFont val="Noto Sans"/>
        <family val="2"/>
      </rPr>
      <t xml:space="preserve">미국 워싱턴 </t>
    </r>
    <r>
      <rPr>
        <sz val="9"/>
        <rFont val="맑은 고딕"/>
        <family val="3"/>
        <charset val="129"/>
      </rPr>
      <t xml:space="preserve">D.C. </t>
    </r>
    <r>
      <rPr>
        <sz val="9"/>
        <rFont val="Noto Sans"/>
        <family val="2"/>
      </rPr>
      <t xml:space="preserve">미육군 전시회</t>
    </r>
  </si>
  <si>
    <t xml:space="preserve">AUSA Annual Meeting and Exposition</t>
  </si>
  <si>
    <t xml:space="preserve">AUSA 2013</t>
  </si>
  <si>
    <t xml:space="preserve">1021-1023</t>
  </si>
  <si>
    <t xml:space="preserve">방위산업제품</t>
  </si>
  <si>
    <t xml:space="preserve">www.ausa.org</t>
  </si>
  <si>
    <t xml:space="preserve">Association of Army USA</t>
  </si>
  <si>
    <t xml:space="preserve">중국 상하이 인터텍스타일 국제섬유 전시회</t>
  </si>
  <si>
    <t xml:space="preserve">Intertextile Shanghai Apparel Fabric</t>
  </si>
  <si>
    <t xml:space="preserve">INTERTEXTILE SHANGHAI</t>
  </si>
  <si>
    <t xml:space="preserve">1021-1024</t>
  </si>
  <si>
    <r>
      <rPr>
        <sz val="9"/>
        <rFont val="Noto Sans"/>
        <family val="2"/>
      </rPr>
      <t xml:space="preserve">실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코튼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니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코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린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란제리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수영복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기능성 섬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이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레이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악세사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라이닝</t>
    </r>
    <r>
      <rPr>
        <sz val="9"/>
        <rFont val="맑은 고딕"/>
        <family val="3"/>
        <charset val="129"/>
      </rPr>
      <t xml:space="preserve">, CAD/CAM./CIM, </t>
    </r>
    <r>
      <rPr>
        <sz val="9"/>
        <rFont val="Noto Sans"/>
        <family val="2"/>
      </rPr>
      <t xml:space="preserve">프린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자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스타일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간행물</t>
    </r>
    <r>
      <rPr>
        <sz val="9"/>
        <rFont val="맑은 고딕"/>
        <family val="3"/>
        <charset val="129"/>
      </rPr>
      <t xml:space="preserve">.</t>
    </r>
  </si>
  <si>
    <t xml:space="preserve">www.intertextile.com</t>
  </si>
  <si>
    <t xml:space="preserve">Messe Frankfurt (H/K) Ltd</t>
  </si>
  <si>
    <r>
      <rPr>
        <sz val="9"/>
        <rFont val="Noto Sans"/>
        <family val="2"/>
      </rPr>
      <t xml:space="preserve">세계 원료 의약품 전시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프랑크푸르트</t>
    </r>
    <r>
      <rPr>
        <sz val="9"/>
        <rFont val="맑은 고딕"/>
        <family val="3"/>
        <charset val="129"/>
      </rPr>
      <t xml:space="preserve">)</t>
    </r>
  </si>
  <si>
    <t xml:space="preserve">Convention on Pharmaceutical Ingredients Worldwide 2013</t>
  </si>
  <si>
    <t xml:space="preserve">CPhI Worldwide 2013</t>
  </si>
  <si>
    <t xml:space="preserve">1022-1024</t>
  </si>
  <si>
    <t xml:space="preserve">www.cphi.com</t>
  </si>
  <si>
    <t xml:space="preserve">02-6000-1850</t>
  </si>
  <si>
    <t xml:space="preserve">yhchoi@kpta.or.kr</t>
  </si>
  <si>
    <r>
      <rPr>
        <sz val="9"/>
        <color rgb="FF000000"/>
        <rFont val="맑은 고딕"/>
        <family val="3"/>
        <charset val="129"/>
      </rPr>
      <t xml:space="preserve">(135 - 729) </t>
    </r>
    <r>
      <rPr>
        <sz val="9"/>
        <color rgb="FF000000"/>
        <rFont val="Noto Sans"/>
        <family val="2"/>
      </rPr>
      <t xml:space="preserve">서울시 강남구 삼성동 </t>
    </r>
    <r>
      <rPr>
        <sz val="9"/>
        <color rgb="FF000000"/>
        <rFont val="맑은 고딕"/>
        <family val="3"/>
        <charset val="129"/>
      </rPr>
      <t xml:space="preserve">159-1 </t>
    </r>
    <r>
      <rPr>
        <sz val="9"/>
        <color rgb="FF000000"/>
        <rFont val="Noto Sans"/>
        <family val="2"/>
      </rPr>
      <t xml:space="preserve">무역센터 </t>
    </r>
    <r>
      <rPr>
        <sz val="9"/>
        <color rgb="FF000000"/>
        <rFont val="맑은 고딕"/>
        <family val="3"/>
        <charset val="129"/>
      </rPr>
      <t xml:space="preserve">1801</t>
    </r>
    <r>
      <rPr>
        <sz val="9"/>
        <color rgb="FF000000"/>
        <rFont val="Noto Sans"/>
        <family val="2"/>
      </rPr>
      <t xml:space="preserve">호</t>
    </r>
  </si>
  <si>
    <t xml:space="preserve">중국 청뚜 서부 국제 전시회</t>
  </si>
  <si>
    <t xml:space="preserve">Western China Int'l Fair</t>
  </si>
  <si>
    <t xml:space="preserve">WCIF 2013</t>
  </si>
  <si>
    <t xml:space="preserve">Chengdu International Exhibition &amp; Convention Center</t>
  </si>
  <si>
    <t xml:space="preserve">청두</t>
  </si>
  <si>
    <t xml:space="preserve">1023-1027</t>
  </si>
  <si>
    <r>
      <rPr>
        <sz val="9"/>
        <rFont val="Noto Sans"/>
        <family val="2"/>
      </rPr>
      <t xml:space="preserve">하이테크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발전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재생에너지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농기계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수자원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환경보호</t>
    </r>
  </si>
  <si>
    <t xml:space="preserve">www.wcif.cn</t>
  </si>
  <si>
    <r>
      <rPr>
        <sz val="9"/>
        <rFont val="맑은 고딕"/>
        <family val="3"/>
        <charset val="129"/>
      </rPr>
      <t xml:space="preserve">WCIF</t>
    </r>
    <r>
      <rPr>
        <sz val="9"/>
        <rFont val="Noto Sans"/>
        <family val="2"/>
      </rPr>
      <t xml:space="preserve">조직위원회</t>
    </r>
  </si>
  <si>
    <t xml:space="preserve">벡스코</t>
  </si>
  <si>
    <t xml:space="preserve">설재훈</t>
  </si>
  <si>
    <t xml:space="preserve">051-740-7426</t>
  </si>
  <si>
    <t xml:space="preserve">jhseol@bexco.co.kr</t>
  </si>
  <si>
    <r>
      <rPr>
        <sz val="9"/>
        <rFont val="Noto Sans"/>
        <family val="2"/>
      </rPr>
      <t xml:space="preserve">부산광역시 해운대구 </t>
    </r>
    <r>
      <rPr>
        <sz val="9"/>
        <rFont val="맑은 고딕"/>
        <family val="3"/>
        <charset val="129"/>
      </rPr>
      <t xml:space="preserve">APEC</t>
    </r>
    <r>
      <rPr>
        <sz val="9"/>
        <rFont val="Noto Sans"/>
        <family val="2"/>
      </rPr>
      <t xml:space="preserve">로 </t>
    </r>
    <r>
      <rPr>
        <sz val="9"/>
        <rFont val="맑은 고딕"/>
        <family val="3"/>
        <charset val="129"/>
      </rPr>
      <t xml:space="preserve">55</t>
    </r>
  </si>
  <si>
    <t xml:space="preserve">인도네시아 자카르타 국제 식품가공 및 포장 전시회</t>
  </si>
  <si>
    <t xml:space="preserve">The 15th Int'l Exhibition on Food, Pharmaceutical &amp; Cosmetic Processing &amp; Packaging Technology Exhibition</t>
  </si>
  <si>
    <t xml:space="preserve">All Pack Indonesia 2013</t>
  </si>
  <si>
    <t xml:space="preserve">1030-1102</t>
  </si>
  <si>
    <r>
      <rPr>
        <sz val="9"/>
        <rFont val="Noto Sans"/>
        <family val="2"/>
      </rPr>
      <t xml:space="preserve">식품가공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식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의약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공산품포장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각종물류 운반기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포장재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포장용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포장관련기술 등</t>
    </r>
  </si>
  <si>
    <t xml:space="preserve">www.allpack-indonesia.com</t>
  </si>
  <si>
    <t xml:space="preserve">KRISTA EXHIBITIONS. PT. Kristamedia Pratama</t>
  </si>
  <si>
    <r>
      <rPr>
        <sz val="9"/>
        <color rgb="FF000000"/>
        <rFont val="Noto Sans"/>
        <family val="2"/>
      </rPr>
      <t xml:space="preserve">인천시 서구 가좌동 </t>
    </r>
    <r>
      <rPr>
        <sz val="9"/>
        <color rgb="FF000000"/>
        <rFont val="맑은 고딕"/>
        <family val="3"/>
        <charset val="129"/>
      </rPr>
      <t xml:space="preserve">552-27</t>
    </r>
  </si>
  <si>
    <t xml:space="preserve">이란 테헤란 국제 산업 전시회</t>
  </si>
  <si>
    <t xml:space="preserve">Tehran Int'l Industry Exhibition</t>
  </si>
  <si>
    <t xml:space="preserve">T.I.I.E 2013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중</t>
    </r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동화 기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엔지니어링 서비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압축기…</t>
    </r>
  </si>
  <si>
    <t xml:space="preserve">idro-fairs.com</t>
  </si>
  <si>
    <t xml:space="preserve">IDRO International Trading Co.</t>
  </si>
  <si>
    <r>
      <rPr>
        <sz val="9"/>
        <rFont val="Noto Sans"/>
        <family val="2"/>
      </rPr>
      <t xml:space="preserve">추계 미국 </t>
    </r>
    <r>
      <rPr>
        <sz val="9"/>
        <rFont val="맑은 고딕"/>
        <family val="3"/>
        <charset val="129"/>
      </rPr>
      <t xml:space="preserve">LA </t>
    </r>
    <r>
      <rPr>
        <sz val="9"/>
        <rFont val="Noto Sans"/>
        <family val="2"/>
      </rPr>
      <t xml:space="preserve">섬유 전시회</t>
    </r>
  </si>
  <si>
    <t xml:space="preserve"> LA Int'l Textile Show</t>
  </si>
  <si>
    <t xml:space="preserve">LA Textile Show</t>
  </si>
  <si>
    <t xml:space="preserve">California Market Center</t>
  </si>
  <si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월중</t>
    </r>
  </si>
  <si>
    <r>
      <rPr>
        <sz val="9"/>
        <rFont val="Noto Sans"/>
        <family val="2"/>
      </rPr>
      <t xml:space="preserve">섬유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직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패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액세서리</t>
    </r>
  </si>
  <si>
    <t xml:space="preserve">http://www.californiamarketcenter.com/</t>
  </si>
  <si>
    <t xml:space="preserve">김도엽</t>
  </si>
  <si>
    <t xml:space="preserve">02-528-4019</t>
  </si>
  <si>
    <t xml:space="preserve">사우디아라비아</t>
  </si>
  <si>
    <t xml:space="preserve">사우디 리야드 건축 전시회</t>
  </si>
  <si>
    <t xml:space="preserve">Int'l Construction Technology &amp; Building Materials Exhibition</t>
  </si>
  <si>
    <t xml:space="preserve">Saudi Build 2013</t>
  </si>
  <si>
    <t xml:space="preserve">Riyadh International Convention &amp; Exhibition Center</t>
  </si>
  <si>
    <t xml:space="preserve">리야드</t>
  </si>
  <si>
    <t xml:space="preserve">1104-1107</t>
  </si>
  <si>
    <r>
      <rPr>
        <sz val="9"/>
        <color rgb="FF000000"/>
        <rFont val="Noto Sans"/>
        <family val="2"/>
      </rPr>
      <t xml:space="preserve">건설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설기자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설부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축관련 원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전설비 등</t>
    </r>
  </si>
  <si>
    <t xml:space="preserve">www.saudibuild-expo.com</t>
  </si>
  <si>
    <t xml:space="preserve">Riyadh Exhibitions Company</t>
  </si>
  <si>
    <t xml:space="preserve">쿠바</t>
  </si>
  <si>
    <t xml:space="preserve">쿠바 아바나 종합 전시회</t>
  </si>
  <si>
    <t xml:space="preserve">Havana Int'l Fair</t>
  </si>
  <si>
    <t xml:space="preserve">FIHAV</t>
  </si>
  <si>
    <t xml:space="preserve">EXPOCUBA Fairgrounds</t>
  </si>
  <si>
    <t xml:space="preserve">아바나</t>
  </si>
  <si>
    <t xml:space="preserve">1104-1110</t>
  </si>
  <si>
    <r>
      <rPr>
        <sz val="9"/>
        <color rgb="FF000000"/>
        <rFont val="Noto Sans"/>
        <family val="2"/>
      </rPr>
      <t xml:space="preserve">식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동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업용 기자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신장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섬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료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비재 등</t>
    </r>
  </si>
  <si>
    <t xml:space="preserve">www.feriahavana.com</t>
  </si>
  <si>
    <t xml:space="preserve">PABEXPO PALCO</t>
  </si>
  <si>
    <t xml:space="preserve">미국 라스베가스 자동차부품 전시회</t>
  </si>
  <si>
    <t xml:space="preserve">Automotive Aftermarket Products Expo</t>
  </si>
  <si>
    <t xml:space="preserve">AAPEX</t>
  </si>
  <si>
    <t xml:space="preserve">1105-1107</t>
  </si>
  <si>
    <r>
      <rPr>
        <sz val="9"/>
        <rFont val="Noto Sans"/>
        <family val="2"/>
      </rPr>
      <t xml:space="preserve">각종 </t>
    </r>
    <r>
      <rPr>
        <sz val="9"/>
        <rFont val="맑은 고딕"/>
        <family val="3"/>
        <charset val="129"/>
      </rPr>
      <t xml:space="preserve">A/S</t>
    </r>
    <r>
      <rPr>
        <sz val="9"/>
        <rFont val="Noto Sans"/>
        <family val="2"/>
      </rPr>
      <t xml:space="preserve">용 자동차부품 및 용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비기기 등</t>
    </r>
  </si>
  <si>
    <t xml:space="preserve">www.aapexshow.com</t>
  </si>
  <si>
    <t xml:space="preserve">Glasgow(William T.) Inc.</t>
  </si>
  <si>
    <t xml:space="preserve">네덜란드 로테르담 해양기술 전시회</t>
  </si>
  <si>
    <t xml:space="preserve">EUROPORT 2013</t>
  </si>
  <si>
    <t xml:space="preserve">Ahoy Rotterdam</t>
  </si>
  <si>
    <t xml:space="preserve">로테르담</t>
  </si>
  <si>
    <t xml:space="preserve">1105-1108</t>
  </si>
  <si>
    <r>
      <rPr>
        <sz val="9"/>
        <rFont val="Noto Sans"/>
        <family val="2"/>
      </rPr>
      <t xml:space="preserve">선박 및 해양구조물 건조․수리 관련 각종 기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보트 및 특수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항만 자동화 관련 시스템 및 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해양 안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구난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소방장비 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통신․항해․운송 관련 장비 등 조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해운 관련된 전체 제품</t>
    </r>
  </si>
  <si>
    <t xml:space="preserve">www.europort.nl</t>
  </si>
  <si>
    <t xml:space="preserve">Ahoy Rotterdam nv</t>
  </si>
  <si>
    <t xml:space="preserve">일본 도쿄 국제 로봇 전시회</t>
  </si>
  <si>
    <t xml:space="preserve">Int’l Robot Exhibition 2013</t>
  </si>
  <si>
    <t xml:space="preserve">IREX 2013</t>
  </si>
  <si>
    <t xml:space="preserve">1106-1109</t>
  </si>
  <si>
    <r>
      <rPr>
        <sz val="9"/>
        <rFont val="Noto Sans"/>
        <family val="2"/>
      </rPr>
      <t xml:space="preserve">로봇생산 시스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관련기기장치 및 요소 기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로봇시뮬레이션 및 비전시스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조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서비스로봇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지능형 로봇 등 로봇산업 전 분야</t>
    </r>
  </si>
  <si>
    <t xml:space="preserve">www.nikkan.co.jp/eve/irex/</t>
  </si>
  <si>
    <r>
      <rPr>
        <sz val="9"/>
        <rFont val="Noto Sans"/>
        <family val="2"/>
      </rPr>
      <t xml:space="preserve">일본로봇공업협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일본공업신문사</t>
    </r>
  </si>
  <si>
    <r>
      <rPr>
        <sz val="9"/>
        <rFont val="Noto Sans"/>
        <family val="2"/>
      </rPr>
      <t xml:space="preserve">서울시 영등포구 여의도동 </t>
    </r>
    <r>
      <rPr>
        <sz val="9"/>
        <rFont val="맑은 고딕"/>
        <family val="3"/>
        <charset val="129"/>
      </rPr>
      <t xml:space="preserve">61-3 </t>
    </r>
    <r>
      <rPr>
        <sz val="9"/>
        <rFont val="Noto Sans"/>
        <family val="2"/>
      </rPr>
      <t xml:space="preserve">라이프오피스텔 빌딩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홍콩 화장품 전시회</t>
  </si>
  <si>
    <t xml:space="preserve">Cosmoprof Asia 2013</t>
  </si>
  <si>
    <t xml:space="preserve">1108-1110</t>
  </si>
  <si>
    <r>
      <rPr>
        <sz val="9"/>
        <color rgb="FF000000"/>
        <rFont val="Noto Sans"/>
        <family val="2"/>
      </rPr>
      <t xml:space="preserve">각종 향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킨케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색조 화장품 완제품 및 목욕용품류 각종 두발 화장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헤어사롱용 기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비 및 설비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각종 화장도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 잡화 및 용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자재</t>
    </r>
    <r>
      <rPr>
        <sz val="9"/>
        <color rgb="FF000000"/>
        <rFont val="맑은 고딕"/>
        <family val="3"/>
        <charset val="129"/>
      </rPr>
      <t xml:space="preserve">, OEM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맑은 고딕"/>
        <family val="3"/>
        <charset val="129"/>
      </rPr>
      <t xml:space="preserve">ODM </t>
    </r>
    <r>
      <rPr>
        <sz val="9"/>
        <color rgb="FF000000"/>
        <rFont val="Noto Sans"/>
        <family val="2"/>
      </rPr>
      <t xml:space="preserve">제품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각종 화장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용품 제조 관련 기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비류</t>
    </r>
  </si>
  <si>
    <t xml:space="preserve">www.cosmoprof-asia.com</t>
  </si>
  <si>
    <t xml:space="preserve">Cosmoprof Asia Ltd</t>
  </si>
  <si>
    <t xml:space="preserve">대한화장품협회</t>
  </si>
  <si>
    <t xml:space="preserve">업무지원팀</t>
  </si>
  <si>
    <t xml:space="preserve">임종근</t>
  </si>
  <si>
    <t xml:space="preserve">02-785-3898</t>
  </si>
  <si>
    <t xml:space="preserve">02-782-6659</t>
  </si>
  <si>
    <t xml:space="preserve">rootim@kcia.or.kr</t>
  </si>
  <si>
    <r>
      <rPr>
        <sz val="9"/>
        <color rgb="FF000000"/>
        <rFont val="맑은 고딕"/>
        <family val="3"/>
        <charset val="129"/>
      </rPr>
      <t xml:space="preserve">(150-727)</t>
    </r>
    <r>
      <rPr>
        <sz val="9"/>
        <color rgb="FF000000"/>
        <rFont val="Noto Sans"/>
        <family val="2"/>
      </rPr>
      <t xml:space="preserve">서울시 영등포구 여의도동 </t>
    </r>
    <r>
      <rPr>
        <sz val="9"/>
        <color rgb="FF000000"/>
        <rFont val="맑은 고딕"/>
        <family val="3"/>
        <charset val="129"/>
      </rPr>
      <t xml:space="preserve">17-1 </t>
    </r>
    <r>
      <rPr>
        <sz val="9"/>
        <color rgb="FF000000"/>
        <rFont val="Noto Sans"/>
        <family val="2"/>
      </rPr>
      <t xml:space="preserve">금산빌딩 </t>
    </r>
    <r>
      <rPr>
        <sz val="9"/>
        <color rgb="FF000000"/>
        <rFont val="맑은 고딕"/>
        <family val="3"/>
        <charset val="129"/>
      </rPr>
      <t xml:space="preserve">907</t>
    </r>
    <r>
      <rPr>
        <sz val="9"/>
        <color rgb="FF000000"/>
        <rFont val="Noto Sans"/>
        <family val="2"/>
      </rPr>
      <t xml:space="preserve">호</t>
    </r>
  </si>
  <si>
    <t xml:space="preserve">중국 </t>
  </si>
  <si>
    <t xml:space="preserve">상하이 아시아 전자 전시회</t>
  </si>
  <si>
    <t xml:space="preserve">Asia Electronics Exhibition in Shanghai</t>
  </si>
  <si>
    <t xml:space="preserve">AEES</t>
  </si>
  <si>
    <t xml:space="preserve">1113-1115</t>
  </si>
  <si>
    <r>
      <rPr>
        <sz val="9"/>
        <color rgb="FF000000"/>
        <rFont val="Noto Sans"/>
        <family val="2"/>
      </rPr>
      <t xml:space="preserve">전자․</t>
    </r>
    <r>
      <rPr>
        <sz val="9"/>
        <color rgb="FF000000"/>
        <rFont val="맑은 고딕"/>
        <family val="3"/>
        <charset val="129"/>
      </rPr>
      <t xml:space="preserve">IT</t>
    </r>
    <r>
      <rPr>
        <sz val="9"/>
        <color rgb="FF000000"/>
        <rFont val="Noto Sans"/>
        <family val="2"/>
      </rPr>
      <t xml:space="preserve">제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디지털가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자부품 등</t>
    </r>
  </si>
  <si>
    <t xml:space="preserve">www.aeesshow.com</t>
  </si>
  <si>
    <r>
      <rPr>
        <sz val="9"/>
        <color rgb="FF000000"/>
        <rFont val="Noto Sans"/>
        <family val="2"/>
      </rPr>
      <t xml:space="preserve">한국전자정보통신산업진흥회
중국 전자제품공사</t>
    </r>
    <r>
      <rPr>
        <sz val="9"/>
        <color rgb="FF000000"/>
        <rFont val="맑은 고딕"/>
        <family val="3"/>
        <charset val="129"/>
      </rPr>
      <t xml:space="preserve">(CEAC)
</t>
    </r>
    <r>
      <rPr>
        <sz val="9"/>
        <color rgb="FF000000"/>
        <rFont val="Noto Sans"/>
        <family val="2"/>
      </rPr>
      <t xml:space="preserve">일본전자전협회</t>
    </r>
    <r>
      <rPr>
        <sz val="9"/>
        <color rgb="FF000000"/>
        <rFont val="맑은 고딕"/>
        <family val="3"/>
        <charset val="129"/>
      </rPr>
      <t xml:space="preserve">(JESA)
</t>
    </r>
    <r>
      <rPr>
        <sz val="9"/>
        <color rgb="FF000000"/>
        <rFont val="Noto Sans"/>
        <family val="2"/>
      </rPr>
      <t xml:space="preserve">대만 전기전자제조자협회</t>
    </r>
    <r>
      <rPr>
        <sz val="9"/>
        <color rgb="FF000000"/>
        <rFont val="맑은 고딕"/>
        <family val="3"/>
        <charset val="129"/>
      </rPr>
      <t xml:space="preserve">(TEEMA)
</t>
    </r>
    <r>
      <rPr>
        <sz val="9"/>
        <color rgb="FF000000"/>
        <rFont val="Noto Sans"/>
        <family val="2"/>
      </rPr>
      <t xml:space="preserve">홍콩 무역발전국 </t>
    </r>
    <r>
      <rPr>
        <sz val="9"/>
        <color rgb="FF000000"/>
        <rFont val="맑은 고딕"/>
        <family val="3"/>
        <charset val="129"/>
      </rPr>
      <t xml:space="preserve">(HKTDC)</t>
    </r>
  </si>
  <si>
    <t xml:space="preserve">한국전자정보통신산업진흥회 </t>
  </si>
  <si>
    <t xml:space="preserve">전시마케팅 </t>
  </si>
  <si>
    <t xml:space="preserve">김혜선</t>
  </si>
  <si>
    <t xml:space="preserve">02-6388-6066</t>
  </si>
  <si>
    <t xml:space="preserve">02-6388-6069</t>
  </si>
  <si>
    <t xml:space="preserve">kimhs@gokea.org</t>
  </si>
  <si>
    <r>
      <rPr>
        <sz val="9"/>
        <color rgb="FF000000"/>
        <rFont val="Noto Sans"/>
        <family val="2"/>
      </rPr>
      <t xml:space="preserve">서울시 마포구 상암동 </t>
    </r>
    <r>
      <rPr>
        <sz val="9"/>
        <color rgb="FF000000"/>
        <rFont val="맑은 고딕"/>
        <family val="3"/>
        <charset val="129"/>
      </rPr>
      <t xml:space="preserve">1599 </t>
    </r>
    <r>
      <rPr>
        <sz val="9"/>
        <color rgb="FF000000"/>
        <rFont val="Noto Sans"/>
        <family val="2"/>
      </rPr>
      <t xml:space="preserve">전자회관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층</t>
    </r>
  </si>
  <si>
    <t xml:space="preserve">미국 샌프란시스코 클라우드 컴퓨팅 전시회</t>
  </si>
  <si>
    <t xml:space="preserve">DREAMFORCE Global Gathering 2013 User and Developer Conference</t>
  </si>
  <si>
    <t xml:space="preserve">DREAMFORCE 2013</t>
  </si>
  <si>
    <t xml:space="preserve">1118-1121</t>
  </si>
  <si>
    <t xml:space="preserve">CLOUD COMPUTING</t>
  </si>
  <si>
    <t xml:space="preserve">www.salesforce.com/dreamforce</t>
  </si>
  <si>
    <t xml:space="preserve">SALESFORCE.COM INC.</t>
  </si>
  <si>
    <t xml:space="preserve">태국 방콕 국제기계 전시회</t>
  </si>
  <si>
    <t xml:space="preserve">Int'l Machine Tools and Metalworking Machinery Trade Exhibition for Asia</t>
  </si>
  <si>
    <t xml:space="preserve">METALEX 2013</t>
  </si>
  <si>
    <t xml:space="preserve">1120-1123</t>
  </si>
  <si>
    <r>
      <rPr>
        <sz val="9"/>
        <rFont val="Noto Sans"/>
        <family val="2"/>
      </rPr>
      <t xml:space="preserve">금속가공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동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금형 등 기계류 전체</t>
    </r>
  </si>
  <si>
    <t xml:space="preserve">www.metalex.co.th</t>
  </si>
  <si>
    <t xml:space="preserve">Reed Tradex Company LTD</t>
  </si>
  <si>
    <r>
      <rPr>
        <sz val="9"/>
        <rFont val="맑은 고딕"/>
        <family val="3"/>
        <charset val="129"/>
      </rPr>
      <t xml:space="preserve">UAE </t>
    </r>
    <r>
      <rPr>
        <sz val="9"/>
        <rFont val="Noto Sans"/>
        <family val="2"/>
      </rPr>
      <t xml:space="preserve">두바이 국제 건축 기자재 전시회</t>
    </r>
  </si>
  <si>
    <t xml:space="preserve">The Big 5 Exhibition</t>
  </si>
  <si>
    <t xml:space="preserve">The Big 5 </t>
  </si>
  <si>
    <t xml:space="preserve">1121-1124</t>
  </si>
  <si>
    <t xml:space="preserve">정보통신관련 제품 및 소프트웨어</t>
  </si>
  <si>
    <t xml:space="preserve">www.dwtc.com</t>
  </si>
  <si>
    <t xml:space="preserve">DWTC</t>
  </si>
  <si>
    <t xml:space="preserve">미국 시카고 방사선 의료기기 전시회</t>
  </si>
  <si>
    <t xml:space="preserve">Radiological Society of North America 2013</t>
  </si>
  <si>
    <t xml:space="preserve">RSNA 2013</t>
  </si>
  <si>
    <t xml:space="preserve">1201-1206</t>
  </si>
  <si>
    <r>
      <rPr>
        <sz val="9"/>
        <color rgb="FF000000"/>
        <rFont val="Noto Sans"/>
        <family val="2"/>
      </rPr>
      <t xml:space="preserve">방사선 관련 의료기기</t>
    </r>
    <r>
      <rPr>
        <sz val="9"/>
        <color rgb="FF000000"/>
        <rFont val="맑은 고딕"/>
        <family val="3"/>
        <charset val="129"/>
      </rPr>
      <t xml:space="preserve">, MRI </t>
    </r>
    <r>
      <rPr>
        <sz val="9"/>
        <color rgb="FF000000"/>
        <rFont val="Noto Sans"/>
        <family val="2"/>
      </rPr>
      <t xml:space="preserve">시스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련 소프트웨어</t>
    </r>
  </si>
  <si>
    <t xml:space="preserve">www.rsna.org</t>
  </si>
  <si>
    <t xml:space="preserve">Radiological Society of North America</t>
  </si>
  <si>
    <t xml:space="preserve">윤보라</t>
  </si>
  <si>
    <t xml:space="preserve">02-3460-7347</t>
  </si>
  <si>
    <t xml:space="preserve">violet8203@kotra.or.kr</t>
  </si>
  <si>
    <t xml:space="preserve">중국 상하이 마린텍차이나</t>
  </si>
  <si>
    <t xml:space="preserve">Int'l Maritime Conference &amp; Exhibition</t>
  </si>
  <si>
    <t xml:space="preserve">Marintec China 2013</t>
  </si>
  <si>
    <t xml:space="preserve">1203-1206</t>
  </si>
  <si>
    <r>
      <rPr>
        <sz val="9"/>
        <rFont val="Noto Sans"/>
        <family val="2"/>
      </rPr>
      <t xml:space="preserve">조선해양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조선기자재 </t>
    </r>
    <r>
      <rPr>
        <sz val="9"/>
        <rFont val="맑은 고딕"/>
        <family val="3"/>
        <charset val="129"/>
      </rPr>
      <t xml:space="preserve">(Marine Air Con. Plant, Ballast Water Treatment System, etc)</t>
    </r>
  </si>
  <si>
    <t xml:space="preserve">www.marintecchina.com</t>
  </si>
  <si>
    <t xml:space="preserve">Shanghai Society of Naval Architects &amp; Marine Engineers</t>
  </si>
  <si>
    <r>
      <rPr>
        <sz val="9"/>
        <color rgb="FF000000"/>
        <rFont val="Noto Sans"/>
        <family val="2"/>
      </rPr>
      <t xml:space="preserve">서울시 영등포구 여의도동 </t>
    </r>
    <r>
      <rPr>
        <sz val="9"/>
        <color rgb="FF000000"/>
        <rFont val="맑은 고딕"/>
        <family val="3"/>
        <charset val="129"/>
      </rPr>
      <t xml:space="preserve">12-5 </t>
    </r>
    <r>
      <rPr>
        <sz val="9"/>
        <color rgb="FF000000"/>
        <rFont val="Noto Sans"/>
        <family val="2"/>
      </rPr>
      <t xml:space="preserve">중앙보훈회관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층</t>
    </r>
  </si>
  <si>
    <t xml:space="preserve">베트남 호치민 건설 건축 광업 전시회</t>
  </si>
  <si>
    <t xml:space="preserve">ConBuild Mining Vietnam 2013</t>
  </si>
  <si>
    <t xml:space="preserve">CBMV 2013</t>
  </si>
  <si>
    <r>
      <rPr>
        <sz val="9"/>
        <rFont val="Noto Sans"/>
        <family val="2"/>
      </rPr>
      <t xml:space="preserve">건축 및 건설 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스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구
광업 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스템 기술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공구</t>
    </r>
  </si>
  <si>
    <t xml:space="preserve">www.conbuild-vietnam.com</t>
  </si>
  <si>
    <t xml:space="preserve">Messe Munchen International Asia Pte Ltd</t>
  </si>
  <si>
    <t xml:space="preserve">킨텍스</t>
  </si>
  <si>
    <t xml:space="preserve">마케팅본부 기획전시팀</t>
  </si>
  <si>
    <t xml:space="preserve">강환희</t>
  </si>
  <si>
    <t xml:space="preserve">031-995-8152</t>
  </si>
  <si>
    <t xml:space="preserve">031-995-8088</t>
  </si>
  <si>
    <t xml:space="preserve">hwan@kintex.com</t>
  </si>
  <si>
    <r>
      <rPr>
        <sz val="9"/>
        <rFont val="Noto Sans"/>
        <family val="2"/>
      </rPr>
      <t xml:space="preserve">경기도 고양시 일산서구 대화동 </t>
    </r>
    <r>
      <rPr>
        <sz val="9"/>
        <rFont val="맑은 고딕"/>
        <family val="3"/>
        <charset val="129"/>
      </rPr>
      <t xml:space="preserve">2600 </t>
    </r>
    <r>
      <rPr>
        <sz val="9"/>
        <rFont val="Noto Sans"/>
        <family val="2"/>
      </rPr>
      <t xml:space="preserve">킨텍스</t>
    </r>
  </si>
  <si>
    <t xml:space="preserve">중국 상하이 자동차 부품 및 서비스 전시회</t>
  </si>
  <si>
    <t xml:space="preserve">Automechanika Shanghai 2013</t>
  </si>
  <si>
    <t xml:space="preserve">1210-1213</t>
  </si>
  <si>
    <r>
      <rPr>
        <sz val="9"/>
        <rFont val="Noto Sans"/>
        <family val="2"/>
      </rPr>
      <t xml:space="preserve">부품 및 시스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액세서리 및 튜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리 및 유지보수</t>
    </r>
    <r>
      <rPr>
        <sz val="9"/>
        <rFont val="맑은 고딕"/>
        <family val="3"/>
        <charset val="129"/>
      </rPr>
      <t xml:space="preserve">, IT </t>
    </r>
    <r>
      <rPr>
        <sz val="9"/>
        <rFont val="Noto Sans"/>
        <family val="2"/>
      </rPr>
      <t xml:space="preserve">및 관리 등</t>
    </r>
  </si>
  <si>
    <t xml:space="preserve">www.automechanika-shanghai.com</t>
  </si>
  <si>
    <t xml:space="preserve">Messe Frankfurt Exhibition GmbH</t>
  </si>
  <si>
    <t xml:space="preserve">브랜드전시팀</t>
  </si>
  <si>
    <t xml:space="preserve">이찬규</t>
  </si>
  <si>
    <t xml:space="preserve">031-810-8093</t>
  </si>
  <si>
    <t xml:space="preserve">031-810-8082</t>
  </si>
  <si>
    <t xml:space="preserve">cklee@kintex.com</t>
  </si>
  <si>
    <r>
      <rPr>
        <sz val="9"/>
        <rFont val="Noto Sans"/>
        <family val="2"/>
      </rPr>
      <t xml:space="preserve">경기도 고양시 일산서구 한류월드로 </t>
    </r>
    <r>
      <rPr>
        <sz val="9"/>
        <rFont val="맑은 고딕"/>
        <family val="3"/>
        <charset val="129"/>
      </rPr>
      <t xml:space="preserve">408 (</t>
    </r>
    <r>
      <rPr>
        <sz val="9"/>
        <rFont val="Noto Sans"/>
        <family val="2"/>
      </rPr>
      <t xml:space="preserve">대화동</t>
    </r>
    <r>
      <rPr>
        <sz val="9"/>
        <rFont val="맑은 고딕"/>
        <family val="3"/>
        <charset val="129"/>
      </rPr>
      <t xml:space="preserve">)</t>
    </r>
  </si>
  <si>
    <t xml:space="preserve">인도 뭄바이 플라스틱 전시회</t>
  </si>
  <si>
    <t xml:space="preserve">The 9th Int'l Plastics Exhibition &amp; Conference</t>
  </si>
  <si>
    <t xml:space="preserve">The 9th Plastivision India 2013</t>
  </si>
  <si>
    <t xml:space="preserve">Bombay Exhibition Center</t>
  </si>
  <si>
    <t xml:space="preserve">뭄바이</t>
  </si>
  <si>
    <t xml:space="preserve">1212-1216</t>
  </si>
  <si>
    <r>
      <rPr>
        <sz val="9"/>
        <rFont val="Noto Sans"/>
        <family val="2"/>
      </rPr>
      <t xml:space="preserve">가공기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플라스틱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고무관련기기전품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시험및측정기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부품및계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원재료 및 부재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제품 및 완제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형 및 다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마스터배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첨가제등</t>
    </r>
  </si>
  <si>
    <t xml:space="preserve">www.plastivision.org</t>
  </si>
  <si>
    <t xml:space="preserve">the All India Plastics Manufacturers' Association</t>
  </si>
  <si>
    <t xml:space="preserve">한국이앤엑스</t>
  </si>
  <si>
    <t xml:space="preserve">한상식</t>
  </si>
  <si>
    <t xml:space="preserve">02-551-0102</t>
  </si>
  <si>
    <t xml:space="preserve">02-551-0103</t>
  </si>
  <si>
    <t xml:space="preserve">koplas@koplas.com</t>
  </si>
  <si>
    <r>
      <rPr>
        <sz val="9"/>
        <rFont val="Noto Sans"/>
        <family val="2"/>
      </rPr>
      <t xml:space="preserve">서울시 강남구 삼성동 </t>
    </r>
    <r>
      <rPr>
        <sz val="9"/>
        <rFont val="맑은 고딕"/>
        <family val="3"/>
        <charset val="129"/>
      </rPr>
      <t xml:space="preserve">159-1 </t>
    </r>
    <r>
      <rPr>
        <sz val="9"/>
        <rFont val="Noto Sans"/>
        <family val="2"/>
      </rPr>
      <t xml:space="preserve">무역센터 </t>
    </r>
    <r>
      <rPr>
        <sz val="9"/>
        <rFont val="맑은 고딕"/>
        <family val="3"/>
        <charset val="129"/>
      </rPr>
      <t xml:space="preserve">2001</t>
    </r>
    <r>
      <rPr>
        <sz val="9"/>
        <rFont val="Noto Sans"/>
        <family val="2"/>
      </rPr>
      <t xml:space="preserve">호 우</t>
    </r>
    <r>
      <rPr>
        <sz val="9"/>
        <rFont val="맑은 고딕"/>
        <family val="3"/>
        <charset val="129"/>
      </rPr>
      <t xml:space="preserve">:135-729</t>
    </r>
  </si>
  <si>
    <t xml:space="preserve">캄보디아</t>
  </si>
  <si>
    <t xml:space="preserve">캄보디아 프놈펜 종합 전시회</t>
  </si>
  <si>
    <t xml:space="preserve">The 8th Cambodia Import-Export &amp; One Province One Product Exhibition </t>
  </si>
  <si>
    <t xml:space="preserve">OPOP 2013</t>
  </si>
  <si>
    <t xml:space="preserve">Cambodia Pnompenh Diamon Irland Exhibition Center</t>
  </si>
  <si>
    <t xml:space="preserve">프놈펜</t>
  </si>
  <si>
    <t xml:space="preserve">1215-1218</t>
  </si>
  <si>
    <r>
      <rPr>
        <sz val="9"/>
        <color rgb="FF000000"/>
        <rFont val="Noto Sans"/>
        <family val="2"/>
      </rPr>
      <t xml:space="preserve">국내관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캄보디아 각도의 특산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실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공예품 등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생활용품 등 
국제관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캄보디아 시장에 진출하고자 하는 모든 제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활용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전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류 등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www.moc.gov.kh</t>
  </si>
  <si>
    <t xml:space="preserve">Ministry of Commerce</t>
  </si>
  <si>
    <t xml:space="preserve">지경부 지원 해외전시회 특별전</t>
  </si>
  <si>
    <t xml:space="preserve">특별전</t>
  </si>
  <si>
    <t xml:space="preserve">미국 뉴욕 한국 섬유전</t>
  </si>
  <si>
    <t xml:space="preserve">0705-0706</t>
  </si>
  <si>
    <r>
      <rPr>
        <sz val="9"/>
        <color rgb="FF000000"/>
        <rFont val="Noto Sans"/>
        <family val="2"/>
      </rPr>
      <t xml:space="preserve">한국섬유산업연합회</t>
    </r>
    <r>
      <rPr>
        <sz val="9"/>
        <color rgb="FF000000"/>
        <rFont val="맑은 고딕"/>
        <family val="3"/>
        <charset val="129"/>
      </rPr>
      <t xml:space="preserve">,KOTRA</t>
    </r>
  </si>
  <si>
    <t xml:space="preserve">ykh333@kofoti.or.kr</t>
  </si>
  <si>
    <t xml:space="preserve">베트남 하노이 환경에너지산업전</t>
  </si>
  <si>
    <t xml:space="preserve">0529-0601</t>
  </si>
  <si>
    <t xml:space="preserve">최종대</t>
  </si>
  <si>
    <t xml:space="preserve">051-740-7456</t>
  </si>
  <si>
    <t xml:space="preserve">jdchoi@bexco.co.kr</t>
  </si>
  <si>
    <r>
      <rPr>
        <sz val="9"/>
        <rFont val="Noto Sans"/>
        <family val="2"/>
      </rPr>
      <t xml:space="preserve">상가포르 국제 </t>
    </r>
    <r>
      <rPr>
        <sz val="9"/>
        <rFont val="맑은 고딕"/>
        <family val="3"/>
        <charset val="129"/>
      </rPr>
      <t xml:space="preserve">LED/OLED </t>
    </r>
    <r>
      <rPr>
        <sz val="9"/>
        <rFont val="Noto Sans"/>
        <family val="2"/>
      </rPr>
      <t xml:space="preserve">산업전</t>
    </r>
  </si>
  <si>
    <t xml:space="preserve">0507-0509</t>
  </si>
  <si>
    <t xml:space="preserve">㈜엑스포럼</t>
  </si>
  <si>
    <t xml:space="preserve">심지원</t>
  </si>
  <si>
    <t xml:space="preserve">02-6000-6671</t>
  </si>
  <si>
    <t xml:space="preserve">irisjw@exporum.com</t>
  </si>
  <si>
    <r>
      <rPr>
        <sz val="9"/>
        <rFont val="Noto Sans"/>
        <family val="2"/>
      </rPr>
      <t xml:space="preserve">베트남국제점포산업전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프랜차이즈쇼</t>
    </r>
    <r>
      <rPr>
        <sz val="9"/>
        <rFont val="맑은 고딕"/>
        <family val="3"/>
        <charset val="129"/>
      </rPr>
      <t xml:space="preserve">2013</t>
    </r>
  </si>
  <si>
    <t xml:space="preserve">1101-1103</t>
  </si>
  <si>
    <t xml:space="preserve">㈜코엑스</t>
  </si>
  <si>
    <t xml:space="preserve">이화봉</t>
  </si>
  <si>
    <t xml:space="preserve">02-6000-1102</t>
  </si>
  <si>
    <t xml:space="preserve">wowbong@coex.co.kr</t>
  </si>
  <si>
    <t xml:space="preserve">코리아 프리뷰 인 밀라노 전시회</t>
  </si>
  <si>
    <t xml:space="preserve">0911-0912</t>
  </si>
  <si>
    <r>
      <rPr>
        <sz val="9"/>
        <color rgb="FF000000"/>
        <rFont val="Noto Sans"/>
        <family val="2"/>
      </rPr>
      <t xml:space="preserve">한국섬유직물수출입조합</t>
    </r>
    <r>
      <rPr>
        <sz val="9"/>
        <color rgb="FF000000"/>
        <rFont val="맑은 고딕"/>
        <family val="3"/>
        <charset val="129"/>
      </rPr>
      <t xml:space="preserve">,KOTRA</t>
    </r>
  </si>
  <si>
    <t xml:space="preserve">채수훈 </t>
  </si>
  <si>
    <t xml:space="preserve">02-528-5156</t>
  </si>
  <si>
    <r>
      <rPr>
        <b val="true"/>
        <sz val="20"/>
        <color rgb="FF000000"/>
        <rFont val="Noto Sans"/>
        <family val="2"/>
      </rPr>
      <t xml:space="preserve">중기청 지원 </t>
    </r>
    <r>
      <rPr>
        <b val="true"/>
        <sz val="20"/>
        <color rgb="FF000000"/>
        <rFont val="맑은 고딕"/>
        <family val="3"/>
        <charset val="129"/>
      </rPr>
      <t xml:space="preserve">2013</t>
    </r>
    <r>
      <rPr>
        <b val="true"/>
        <sz val="20"/>
        <color rgb="FF000000"/>
        <rFont val="Noto Sans"/>
        <family val="2"/>
      </rPr>
      <t xml:space="preserve">년도 단체참가 일반 해외전시회</t>
    </r>
  </si>
  <si>
    <t xml:space="preserve">추가</t>
  </si>
  <si>
    <t xml:space="preserve">일반</t>
  </si>
  <si>
    <r>
      <rPr>
        <sz val="8"/>
        <rFont val="Noto Sans"/>
        <family val="2"/>
      </rPr>
      <t xml:space="preserve">미국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뉴욕</t>
    </r>
    <r>
      <rPr>
        <sz val="8"/>
        <rFont val="맑은 고딕"/>
        <family val="3"/>
        <charset val="129"/>
      </rPr>
      <t xml:space="preserve">)</t>
    </r>
  </si>
  <si>
    <t xml:space="preserve">미국 뉴욕 춘계 텍스월드</t>
  </si>
  <si>
    <t xml:space="preserve">02-528-4039</t>
  </si>
  <si>
    <t xml:space="preserve">02-528-4007</t>
  </si>
  <si>
    <r>
      <rPr>
        <sz val="8"/>
        <rFont val="Noto Sans"/>
        <family val="2"/>
      </rPr>
      <t xml:space="preserve">중국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홍콩</t>
    </r>
    <r>
      <rPr>
        <sz val="8"/>
        <rFont val="맑은 고딕"/>
        <family val="3"/>
        <charset val="129"/>
      </rPr>
      <t xml:space="preserve">)</t>
    </r>
  </si>
  <si>
    <t xml:space="preserve">홍콩 완구 게임용품전</t>
  </si>
  <si>
    <t xml:space="preserve">한국완구공업협동조합</t>
  </si>
  <si>
    <t xml:space="preserve">김철호</t>
  </si>
  <si>
    <t xml:space="preserve">02-795-9505</t>
  </si>
  <si>
    <t xml:space="preserve">02-795-0401</t>
  </si>
  <si>
    <t xml:space="preserve">kotoys@yahoo.co.kr</t>
  </si>
  <si>
    <r>
      <rPr>
        <sz val="8"/>
        <rFont val="Noto Sans"/>
        <family val="2"/>
      </rPr>
      <t xml:space="preserve">두바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랍에미레이트</t>
    </r>
    <r>
      <rPr>
        <sz val="8"/>
        <rFont val="맑은 고딕"/>
        <family val="3"/>
        <charset val="129"/>
      </rPr>
      <t xml:space="preserve">)</t>
    </r>
  </si>
  <si>
    <t xml:space="preserve">아랍에미리트 두바이 국제보안장비전</t>
  </si>
  <si>
    <t xml:space="preserve">한국전자공업협동조합</t>
  </si>
  <si>
    <t xml:space="preserve">김형철</t>
  </si>
  <si>
    <t xml:space="preserve">02-597-9414</t>
  </si>
  <si>
    <t xml:space="preserve">02-597-9418</t>
  </si>
  <si>
    <t xml:space="preserve">hckim@keic.org</t>
  </si>
  <si>
    <r>
      <rPr>
        <sz val="8"/>
        <rFont val="Noto Sans"/>
        <family val="2"/>
      </rPr>
      <t xml:space="preserve">파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프랑스</t>
    </r>
    <r>
      <rPr>
        <sz val="8"/>
        <rFont val="맑은 고딕"/>
        <family val="3"/>
        <charset val="129"/>
      </rPr>
      <t xml:space="preserve">)</t>
    </r>
  </si>
  <si>
    <t xml:space="preserve">프랑스 파리 춘계 프레타포르테</t>
  </si>
  <si>
    <t xml:space="preserve">신희진</t>
  </si>
  <si>
    <t xml:space="preserve">02-528-4742</t>
  </si>
  <si>
    <t xml:space="preserve">02-528-4750</t>
  </si>
  <si>
    <t xml:space="preserve">hjshin@koreafashion.org</t>
  </si>
  <si>
    <r>
      <rPr>
        <sz val="8"/>
        <rFont val="Noto Sans"/>
        <family val="2"/>
      </rPr>
      <t xml:space="preserve">인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뱅갈로르</t>
    </r>
    <r>
      <rPr>
        <sz val="8"/>
        <rFont val="맑은 고딕"/>
        <family val="3"/>
        <charset val="129"/>
      </rPr>
      <t xml:space="preserve">)</t>
    </r>
  </si>
  <si>
    <t xml:space="preserve">인도 방갈로르 국제공작기계전</t>
  </si>
  <si>
    <t xml:space="preserve">강보미</t>
  </si>
  <si>
    <t xml:space="preserve">02-3459-0024</t>
  </si>
  <si>
    <t xml:space="preserve">BBogle@komma.org</t>
  </si>
  <si>
    <r>
      <rPr>
        <sz val="8"/>
        <rFont val="Noto Sans"/>
        <family val="2"/>
      </rPr>
      <t xml:space="preserve">프랑크푸루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독일</t>
    </r>
    <r>
      <rPr>
        <sz val="8"/>
        <rFont val="맑은 고딕"/>
        <family val="3"/>
        <charset val="129"/>
      </rPr>
      <t xml:space="preserve">)</t>
    </r>
  </si>
  <si>
    <t xml:space="preserve">독일 프랑크푸르트 국제문구전</t>
  </si>
  <si>
    <t xml:space="preserve">한국문구공업협동조합</t>
  </si>
  <si>
    <t xml:space="preserve">김영중</t>
  </si>
  <si>
    <t xml:space="preserve">02-2278-7891</t>
  </si>
  <si>
    <t xml:space="preserve">02-2275-1065</t>
  </si>
  <si>
    <t xml:space="preserve">yjkim@ksic.co.kr</t>
  </si>
  <si>
    <r>
      <rPr>
        <sz val="8"/>
        <rFont val="Noto Sans"/>
        <family val="2"/>
      </rPr>
      <t xml:space="preserve">독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뮌헨</t>
    </r>
    <r>
      <rPr>
        <sz val="8"/>
        <rFont val="맑은 고딕"/>
        <family val="3"/>
        <charset val="129"/>
      </rPr>
      <t xml:space="preserve">)</t>
    </r>
  </si>
  <si>
    <t xml:space="preserve">독일 뮌헨 이스포</t>
  </si>
  <si>
    <t xml:space="preserve">채수훈</t>
  </si>
  <si>
    <r>
      <rPr>
        <sz val="8"/>
        <rFont val="Noto Sans"/>
        <family val="2"/>
      </rPr>
      <t xml:space="preserve">라스베가스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미국</t>
    </r>
    <r>
      <rPr>
        <sz val="8"/>
        <rFont val="맑은 고딕"/>
        <family val="3"/>
        <charset val="129"/>
      </rPr>
      <t xml:space="preserve">)</t>
    </r>
  </si>
  <si>
    <t xml:space="preserve">미국 라스베가스 웨스트코스트아트프레임쇼</t>
  </si>
  <si>
    <t xml:space="preserve">한국프레임공업협동조합</t>
  </si>
  <si>
    <t xml:space="preserve">진영존</t>
  </si>
  <si>
    <t xml:space="preserve">전무</t>
  </si>
  <si>
    <t xml:space="preserve">02-775-9300</t>
  </si>
  <si>
    <t xml:space="preserve">02-737-9302</t>
  </si>
  <si>
    <t xml:space="preserve">jonny1004@naver.com</t>
  </si>
  <si>
    <r>
      <rPr>
        <sz val="8"/>
        <rFont val="Noto Sans"/>
        <family val="2"/>
      </rPr>
      <t xml:space="preserve">아랍에미레이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두바이</t>
    </r>
    <r>
      <rPr>
        <sz val="8"/>
        <rFont val="맑은 고딕"/>
        <family val="3"/>
        <charset val="129"/>
      </rPr>
      <t xml:space="preserve">)</t>
    </r>
  </si>
  <si>
    <t xml:space="preserve">아랍에미리트 두바이 국제의료기기전</t>
  </si>
  <si>
    <t xml:space="preserve">한국의료기기공업협동조합</t>
  </si>
  <si>
    <t xml:space="preserve">정요한</t>
  </si>
  <si>
    <t xml:space="preserve">070-8892-3728</t>
  </si>
  <si>
    <t xml:space="preserve">02-467-1428</t>
  </si>
  <si>
    <t xml:space="preserve">john@medinet.or.kr</t>
  </si>
  <si>
    <r>
      <rPr>
        <sz val="8"/>
        <rFont val="Noto Sans"/>
        <family val="2"/>
      </rPr>
      <t xml:space="preserve">댈러스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미국</t>
    </r>
    <r>
      <rPr>
        <sz val="8"/>
        <rFont val="맑은 고딕"/>
        <family val="3"/>
        <charset val="129"/>
      </rPr>
      <t xml:space="preserve">)</t>
    </r>
  </si>
  <si>
    <t xml:space="preserve">미국 달라스 냉동공조전</t>
  </si>
  <si>
    <t xml:space="preserve">02-558-2760</t>
  </si>
  <si>
    <t xml:space="preserve">sky4u@ref.or.kr</t>
  </si>
  <si>
    <r>
      <rPr>
        <sz val="8"/>
        <rFont val="Noto Sans"/>
        <family val="2"/>
      </rPr>
      <t xml:space="preserve">뉴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미국</t>
    </r>
    <r>
      <rPr>
        <sz val="8"/>
        <rFont val="맑은 고딕"/>
        <family val="3"/>
        <charset val="129"/>
      </rPr>
      <t xml:space="preserve">)</t>
    </r>
  </si>
  <si>
    <t xml:space="preserve">미국 뉴욕 동계 국제선물용품전</t>
  </si>
  <si>
    <t xml:space="preserve">김민석</t>
  </si>
  <si>
    <t xml:space="preserve">kohand@kohand.or.kr</t>
  </si>
  <si>
    <r>
      <rPr>
        <sz val="8"/>
        <rFont val="맑은 고딕"/>
        <family val="3"/>
        <charset val="129"/>
      </rPr>
      <t xml:space="preserve">UAE </t>
    </r>
    <r>
      <rPr>
        <sz val="8"/>
        <rFont val="Noto Sans"/>
        <family val="2"/>
      </rPr>
      <t xml:space="preserve">두바이 사인</t>
    </r>
    <r>
      <rPr>
        <sz val="8"/>
        <rFont val="맑은 고딕"/>
        <family val="3"/>
        <charset val="129"/>
      </rPr>
      <t xml:space="preserve">&amp;</t>
    </r>
    <r>
      <rPr>
        <sz val="8"/>
        <rFont val="Noto Sans"/>
        <family val="2"/>
      </rPr>
      <t xml:space="preserve">그래픽전</t>
    </r>
  </si>
  <si>
    <t xml:space="preserve">한국정보기술연구원</t>
  </si>
  <si>
    <t xml:space="preserve">신현철</t>
  </si>
  <si>
    <t xml:space="preserve">02-869-8301</t>
  </si>
  <si>
    <t xml:space="preserve">02-869-6052</t>
  </si>
  <si>
    <t xml:space="preserve">hcs714@empal.com</t>
  </si>
  <si>
    <r>
      <rPr>
        <sz val="8"/>
        <rFont val="Noto Sans"/>
        <family val="2"/>
      </rPr>
      <t xml:space="preserve">독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뉴렌버그</t>
    </r>
    <r>
      <rPr>
        <sz val="8"/>
        <rFont val="맑은 고딕"/>
        <family val="3"/>
        <charset val="129"/>
      </rPr>
      <t xml:space="preserve">)</t>
    </r>
  </si>
  <si>
    <t xml:space="preserve">독일 뉴렌버그 완구 박람회</t>
  </si>
  <si>
    <r>
      <rPr>
        <sz val="8"/>
        <rFont val="Noto Sans"/>
        <family val="2"/>
      </rPr>
      <t xml:space="preserve">뮌헨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독일</t>
    </r>
    <r>
      <rPr>
        <sz val="8"/>
        <rFont val="맑은 고딕"/>
        <family val="3"/>
        <charset val="129"/>
      </rPr>
      <t xml:space="preserve">)</t>
    </r>
  </si>
  <si>
    <t xml:space="preserve">독일 뮌헨 춘계 패브릭스타트</t>
  </si>
  <si>
    <r>
      <rPr>
        <sz val="8"/>
        <rFont val="Noto Sans"/>
        <family val="2"/>
      </rPr>
      <t xml:space="preserve">버밍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영국</t>
    </r>
    <r>
      <rPr>
        <sz val="8"/>
        <rFont val="맑은 고딕"/>
        <family val="3"/>
        <charset val="129"/>
      </rPr>
      <t xml:space="preserve">)</t>
    </r>
  </si>
  <si>
    <t xml:space="preserve">영국 버밍햄 춘계 국제소비재전</t>
  </si>
  <si>
    <t xml:space="preserve">한국의류판매업협동조합연합회</t>
  </si>
  <si>
    <t xml:space="preserve">이경섭</t>
  </si>
  <si>
    <t xml:space="preserve">02-2297-9600</t>
  </si>
  <si>
    <t xml:space="preserve">02-2299-0885</t>
  </si>
  <si>
    <t xml:space="preserve">leeks1157@hanmail.net</t>
  </si>
  <si>
    <r>
      <rPr>
        <sz val="8"/>
        <rFont val="Noto Sans"/>
        <family val="2"/>
      </rPr>
      <t xml:space="preserve">인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뭄바이</t>
    </r>
    <r>
      <rPr>
        <sz val="8"/>
        <rFont val="맑은 고딕"/>
        <family val="3"/>
        <charset val="129"/>
      </rPr>
      <t xml:space="preserve">)</t>
    </r>
  </si>
  <si>
    <t xml:space="preserve">인도 뭄바이 국제건설기계전</t>
  </si>
  <si>
    <t xml:space="preserve">이석제</t>
  </si>
  <si>
    <t xml:space="preserve">070-8661-0808</t>
  </si>
  <si>
    <t xml:space="preserve">070-713-9300</t>
  </si>
  <si>
    <t xml:space="preserve">siesta@kocema.org</t>
  </si>
  <si>
    <r>
      <rPr>
        <sz val="8"/>
        <rFont val="Noto Sans"/>
        <family val="2"/>
      </rPr>
      <t xml:space="preserve">동경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일본</t>
    </r>
    <r>
      <rPr>
        <sz val="8"/>
        <rFont val="맑은 고딕"/>
        <family val="3"/>
        <charset val="129"/>
      </rPr>
      <t xml:space="preserve">)</t>
    </r>
  </si>
  <si>
    <t xml:space="preserve">일본 도쿄 기프트쇼</t>
  </si>
  <si>
    <r>
      <rPr>
        <sz val="8"/>
        <rFont val="맑은 고딕"/>
        <family val="3"/>
        <charset val="129"/>
      </rPr>
      <t xml:space="preserve">UAE </t>
    </r>
    <r>
      <rPr>
        <sz val="8"/>
        <rFont val="Noto Sans"/>
        <family val="2"/>
      </rPr>
      <t xml:space="preserve">두바이 국제전력 수처리전</t>
    </r>
  </si>
  <si>
    <t xml:space="preserve">한국전기공업협동조합</t>
  </si>
  <si>
    <t xml:space="preserve">최우정</t>
  </si>
  <si>
    <t xml:space="preserve">031-724-6145</t>
  </si>
  <si>
    <t xml:space="preserve">031-704-8337</t>
  </si>
  <si>
    <t xml:space="preserve">cchoijwj@hanmail.net</t>
  </si>
  <si>
    <t xml:space="preserve">프랑스 파리 프레미에르비종</t>
  </si>
  <si>
    <t xml:space="preserve">중국 화동수출입교역회</t>
  </si>
  <si>
    <t xml:space="preserve">The 23rd East China Fair</t>
  </si>
  <si>
    <t xml:space="preserve">하주연</t>
  </si>
  <si>
    <t xml:space="preserve">02-6000-5276</t>
  </si>
  <si>
    <t xml:space="preserve">02-6000-3360</t>
  </si>
  <si>
    <t xml:space="preserve">mileyha@kita.net</t>
  </si>
  <si>
    <t xml:space="preserve">아시아 패션 쥬얼리 앤 액세서리 전시회</t>
  </si>
  <si>
    <t xml:space="preserve">Asia's Fashion Jewerly &amp; Accessories Fair</t>
  </si>
  <si>
    <t xml:space="preserve">남대문액세서리사업협동조합</t>
  </si>
  <si>
    <t xml:space="preserve">강진수</t>
  </si>
  <si>
    <t xml:space="preserve">직원</t>
  </si>
  <si>
    <t xml:space="preserve">02-775-7875</t>
  </si>
  <si>
    <t xml:space="preserve">02-775-7876</t>
  </si>
  <si>
    <t xml:space="preserve">kkurry@empal.com</t>
  </si>
  <si>
    <t xml:space="preserve">일본 도쿄 국제정보보안전시회</t>
  </si>
  <si>
    <t xml:space="preserve">Security Show 2013</t>
  </si>
  <si>
    <t xml:space="preserve">지식정보보안산업협회</t>
  </si>
  <si>
    <t xml:space="preserve">박은하</t>
  </si>
  <si>
    <t xml:space="preserve">02-2142-0905</t>
  </si>
  <si>
    <t xml:space="preserve">02-2142-0909</t>
  </si>
  <si>
    <t xml:space="preserve">eun@kisia.or.kr</t>
  </si>
  <si>
    <t xml:space="preserve">홍콩춘계보석전</t>
  </si>
  <si>
    <t xml:space="preserve">Hong Kong International Jewellery Show 20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회 중국 광저우 국제 미용 박람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춘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Guangdong International Beauty Expo(Spring)</t>
  </si>
  <si>
    <t xml:space="preserve">사단법인 한국미용산업협회</t>
  </si>
  <si>
    <t xml:space="preserve">이민국</t>
  </si>
  <si>
    <t xml:space="preserve">02-765-7609</t>
  </si>
  <si>
    <t xml:space="preserve">아랍에미리트</t>
  </si>
  <si>
    <r>
      <rPr>
        <sz val="9"/>
        <color rgb="FF000000"/>
        <rFont val="Noto Sans"/>
        <family val="2"/>
      </rPr>
      <t xml:space="preserve">아랍랩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ARAB LAB 2013</t>
  </si>
  <si>
    <t xml:space="preserve">독일 국제치과전시회</t>
  </si>
  <si>
    <t xml:space="preserve">International Dental Show</t>
  </si>
  <si>
    <t xml:space="preserve">쾰른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대한치과기재협회</t>
    </r>
  </si>
  <si>
    <t xml:space="preserve">춘계 모드상하이</t>
  </si>
  <si>
    <t xml:space="preserve">MODE SHANGHAI S/S</t>
  </si>
  <si>
    <t xml:space="preserve">상해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패션소재협회</t>
    </r>
  </si>
  <si>
    <t xml:space="preserve">영국</t>
  </si>
  <si>
    <r>
      <rPr>
        <sz val="9"/>
        <color rgb="FF000000"/>
        <rFont val="Noto Sans"/>
        <family val="2"/>
      </rPr>
      <t xml:space="preserve">티브이 커넥트 월드포럼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TV Connect 2013</t>
  </si>
  <si>
    <t xml:space="preserve">런던</t>
  </si>
  <si>
    <t xml:space="preserve">한국미디어융합산업협회</t>
  </si>
  <si>
    <t xml:space="preserve">유성훈</t>
  </si>
  <si>
    <t xml:space="preserve">070-8282-8138</t>
  </si>
  <si>
    <t xml:space="preserve">02-2631-4765</t>
  </si>
  <si>
    <t xml:space="preserve">ngman1103@nate.com</t>
  </si>
  <si>
    <t xml:space="preserve">인도네시아 의약품 전시회</t>
  </si>
  <si>
    <t xml:space="preserve">Convention on Pharmaceutical Ingredient SEA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터키 이스탄불 국제기계전</t>
    </r>
  </si>
  <si>
    <t xml:space="preserve">World of Industry Part II</t>
  </si>
  <si>
    <t xml:space="preserve">홍콩 아시아태평양 피혁 원단 전시회</t>
  </si>
  <si>
    <t xml:space="preserve">Asia Pacific Leather Fair</t>
  </si>
  <si>
    <t xml:space="preserve">한국피혁공업협동조합</t>
  </si>
  <si>
    <t xml:space="preserve">이우섭</t>
  </si>
  <si>
    <t xml:space="preserve">02-2252-7602</t>
  </si>
  <si>
    <t xml:space="preserve">02-2252-7617</t>
  </si>
  <si>
    <t xml:space="preserve">kta538@kotis.net</t>
  </si>
  <si>
    <t xml:space="preserve">중국 베이징 인터텍스타일</t>
  </si>
  <si>
    <t xml:space="preserve">BEIJING INTERTEXTILE Apparel fabric</t>
  </si>
  <si>
    <t xml:space="preserve">태국 국제 플라스틱 박람회</t>
  </si>
  <si>
    <t xml:space="preserve">Thai International Plastics &amp; Rubber Exhibition</t>
  </si>
  <si>
    <t xml:space="preserve">중국 심천 국제 전자박람회</t>
  </si>
  <si>
    <t xml:space="preserve">The 81th China Electronics Fair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코스모뷰티 베트남 화장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용 전시회</t>
    </r>
  </si>
  <si>
    <t xml:space="preserve">The 6th Vietnam Int'l Exhibition &amp; Conf. on Cosmetics, Beauty, Hair &amp; Spa</t>
  </si>
  <si>
    <r>
      <rPr>
        <sz val="9"/>
        <color rgb="FF000000"/>
        <rFont val="Noto Sans"/>
        <family val="2"/>
      </rPr>
      <t xml:space="preserve">베트남사이공섬유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봉제기계박람회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Vietnam Saigon Textile &amp; Garment Industry Expo2013</t>
  </si>
  <si>
    <t xml:space="preserve">한국봉제기계공업협회</t>
  </si>
  <si>
    <t xml:space="preserve">나재문</t>
  </si>
  <si>
    <t xml:space="preserve">02-2267-8323</t>
  </si>
  <si>
    <t xml:space="preserve">02-2275-6235</t>
  </si>
  <si>
    <t xml:space="preserve">4479nah@hanmail.net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홍콩춘계전자박람회</t>
    </r>
  </si>
  <si>
    <t xml:space="preserve">Hong Kong Electronics Fair 2013 (Spring Edition)</t>
  </si>
  <si>
    <t xml:space="preserve">러시아연방</t>
  </si>
  <si>
    <t xml:space="preserve">모스크바보안 및 안전기기전시회</t>
  </si>
  <si>
    <t xml:space="preserve">Int'l Protection, Security &amp; Fire Safety Exhibition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회 두바이 국제전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처리 및 환경전</t>
    </r>
  </si>
  <si>
    <t xml:space="preserve">The 15th Water, Energy, Technology and Environment Exhibition</t>
  </si>
  <si>
    <t xml:space="preserve">한국정수기공업협동조합</t>
  </si>
  <si>
    <t xml:space="preserve">김성호</t>
  </si>
  <si>
    <t xml:space="preserve">02-594-1100</t>
  </si>
  <si>
    <t xml:space="preserve">02-593-5001</t>
  </si>
  <si>
    <t xml:space="preserve">doitman@nate.com</t>
  </si>
  <si>
    <t xml:space="preserve">일본 도쿄 금형전</t>
  </si>
  <si>
    <t xml:space="preserve">JAPAN METAL STAMPING TECHNOLOGY EXHIBITION</t>
  </si>
  <si>
    <t xml:space="preserve">한국금형공업협동조합</t>
  </si>
  <si>
    <t xml:space="preserve">최명종</t>
  </si>
  <si>
    <t xml:space="preserve">02-783-1711</t>
  </si>
  <si>
    <t xml:space="preserve">02-784-5937</t>
  </si>
  <si>
    <t xml:space="preserve">cebu@koreamold.com</t>
  </si>
  <si>
    <r>
      <rPr>
        <sz val="9"/>
        <color rgb="FF000000"/>
        <rFont val="Noto Sans"/>
        <family val="2"/>
      </rPr>
      <t xml:space="preserve">코리아소싱페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이나소싱페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선물용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Korea Sourcing Fair(China Sourcing Fair, Gifts&amp;Premiums)</t>
  </si>
  <si>
    <t xml:space="preserve">멕시코 보안기기 전시회</t>
  </si>
  <si>
    <t xml:space="preserve">EXPO SEGURIDAD MEXICO</t>
  </si>
  <si>
    <t xml:space="preserve">한국감시기기공업협동조합</t>
  </si>
  <si>
    <t xml:space="preserve">채희진</t>
  </si>
  <si>
    <t xml:space="preserve">02-454-5114</t>
  </si>
  <si>
    <t xml:space="preserve">02-454-5359</t>
  </si>
  <si>
    <t xml:space="preserve">cctv@cctv.or.kr</t>
  </si>
  <si>
    <t xml:space="preserve">일본 의약품 전시회</t>
  </si>
  <si>
    <t xml:space="preserve">Convention on Pharmaceutical Ingredient Japan 2013</t>
  </si>
  <si>
    <t xml:space="preserve">동경</t>
  </si>
  <si>
    <r>
      <rPr>
        <sz val="9"/>
        <color rgb="FF000000"/>
        <rFont val="Noto Sans"/>
        <family val="2"/>
      </rPr>
      <t xml:space="preserve">북경 국제 조명 및 </t>
    </r>
    <r>
      <rPr>
        <sz val="9"/>
        <color rgb="FF000000"/>
        <rFont val="맑은 고딕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박람회</t>
    </r>
  </si>
  <si>
    <t xml:space="preserve">China(Beijing)  International Lighting Exhibition &amp; LED Lighting Technology and Applications Exhibition 2013</t>
  </si>
  <si>
    <t xml:space="preserve">북경</t>
  </si>
  <si>
    <t xml:space="preserve">중소기업기술혁신협회</t>
  </si>
  <si>
    <t xml:space="preserve">이문희</t>
  </si>
  <si>
    <t xml:space="preserve">031-628-9677</t>
  </si>
  <si>
    <t xml:space="preserve">031-628-9611</t>
  </si>
  <si>
    <t xml:space="preserve">moonee0727@innobiz.or.kr</t>
  </si>
  <si>
    <t xml:space="preserve">휴스턴 해양 박람회</t>
  </si>
  <si>
    <t xml:space="preserve">Offshore Technology Conference 2013</t>
  </si>
  <si>
    <t xml:space="preserve">휴스턴</t>
  </si>
  <si>
    <t xml:space="preserve">이현철</t>
  </si>
  <si>
    <t xml:space="preserve">komea@chol.com</t>
  </si>
  <si>
    <r>
      <rPr>
        <sz val="9"/>
        <color rgb="FF000000"/>
        <rFont val="Noto Sans"/>
        <family val="2"/>
      </rPr>
      <t xml:space="preserve">하얼빈 아시아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태평양 미용미발 박람회</t>
    </r>
  </si>
  <si>
    <t xml:space="preserve">The 24th Asia &amp; Pacific Area International Beauty Fair</t>
  </si>
  <si>
    <t xml:space="preserve">하얼빈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춘계 클라우드재팬 전시회</t>
    </r>
  </si>
  <si>
    <t xml:space="preserve">Cloud Computing Expo Japan 2013 (Spring)</t>
  </si>
  <si>
    <t xml:space="preserve">한국클라우드컴퓨팅연구조합</t>
  </si>
  <si>
    <t xml:space="preserve">신민희</t>
  </si>
  <si>
    <t xml:space="preserve">국장</t>
  </si>
  <si>
    <t xml:space="preserve">02-2052-0155</t>
  </si>
  <si>
    <t xml:space="preserve">02-2052-0158</t>
  </si>
  <si>
    <t xml:space="preserve">mhshin@cccr.or.kr</t>
  </si>
  <si>
    <t xml:space="preserve">영국버밍햄국제보안기기전</t>
  </si>
  <si>
    <t xml:space="preserve">International Fire &amp; Security Exhibition</t>
  </si>
  <si>
    <t xml:space="preserve">버밍햄</t>
  </si>
  <si>
    <t xml:space="preserve">한국전자정보통신산업진흥회</t>
  </si>
  <si>
    <t xml:space="preserve">최윤희</t>
  </si>
  <si>
    <t xml:space="preserve">02-6388-6063</t>
  </si>
  <si>
    <t xml:space="preserve">ian@gokea.org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동경국제화장품미용박람회</t>
    </r>
  </si>
  <si>
    <t xml:space="preserve">Beautyworld Japan 2013</t>
  </si>
  <si>
    <t xml:space="preserve">한국화장품공업협동조합</t>
  </si>
  <si>
    <t xml:space="preserve">백재준</t>
  </si>
  <si>
    <t xml:space="preserve">02-761-0220</t>
  </si>
  <si>
    <t xml:space="preserve">02-769-1760</t>
  </si>
  <si>
    <t xml:space="preserve">kcic95@daum.net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두바이 국제디자인전시회</t>
    </r>
  </si>
  <si>
    <t xml:space="preserve">International Design Exhibition 2013</t>
  </si>
  <si>
    <t xml:space="preserve">대한가구연합회</t>
  </si>
  <si>
    <t xml:space="preserve">정성환</t>
  </si>
  <si>
    <t xml:space="preserve">02-2215-8838</t>
  </si>
  <si>
    <t xml:space="preserve">02-2215-9729</t>
  </si>
  <si>
    <t xml:space="preserve">jeong5946@empal.co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회 브라질 상파울루 의료기기전시회</t>
    </r>
  </si>
  <si>
    <t xml:space="preserve">20th International Fair of Products, Equipment, Services and Technology For Hospitals</t>
  </si>
  <si>
    <t xml:space="preserve">070-8892-3828</t>
  </si>
  <si>
    <t xml:space="preserve">중국상해화장품미용박람회</t>
  </si>
  <si>
    <t xml:space="preserve">CHINA BEAUTY EXPO 20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회 사우디 국제 전기 전력전</t>
    </r>
  </si>
  <si>
    <t xml:space="preserve">The  16th Int'l Trade Exhibition for Electricity, Power Generation, Alternative Energy, Waater Technology, Lighting &amp; HVAC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두바이국제화장품미용박람회</t>
    </r>
  </si>
  <si>
    <t xml:space="preserve">Beautyworld Meddle East 2013</t>
  </si>
  <si>
    <t xml:space="preserve">독일국제케이블방송전시회</t>
  </si>
  <si>
    <t xml:space="preserve">ANGA International Trade Fair For cable, Satellite and Multimedia</t>
  </si>
  <si>
    <t xml:space="preserve">한국스마트홈산업협회</t>
  </si>
  <si>
    <t xml:space="preserve">김현정</t>
  </si>
  <si>
    <t xml:space="preserve">02-2626-8670</t>
  </si>
  <si>
    <t xml:space="preserve">02-2626-8677</t>
  </si>
  <si>
    <t xml:space="preserve">enjoy@kashi.or.kr</t>
  </si>
  <si>
    <t xml:space="preserve">대만 국제 컴퓨터 박람회</t>
  </si>
  <si>
    <t xml:space="preserve">COMPUTEX Taipei 2013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태국 방콕 환경 및 물산업 전시회</t>
    </r>
  </si>
  <si>
    <t xml:space="preserve">Entech Pollutec Asia &amp; THAIWATER 2013</t>
  </si>
  <si>
    <t xml:space="preserve">한국상하수도협회</t>
  </si>
  <si>
    <t xml:space="preserve">안성환</t>
  </si>
  <si>
    <t xml:space="preserve">02-3156-7742</t>
  </si>
  <si>
    <t xml:space="preserve">02-3156-7779</t>
  </si>
  <si>
    <t xml:space="preserve">ash@kwwa.or.kr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네오콘 세계무역박람회</t>
    </r>
  </si>
  <si>
    <t xml:space="preserve">NeoCon World's Trade Fair 2013</t>
  </si>
  <si>
    <t xml:space="preserve">미국 라스베가스 방화협회컨퍼런스전</t>
  </si>
  <si>
    <t xml:space="preserve">National Fire Protection Association Conference &amp; Exposition</t>
  </si>
  <si>
    <t xml:space="preserve">한국소방산업기술원</t>
  </si>
  <si>
    <t xml:space="preserve">김준형</t>
  </si>
  <si>
    <t xml:space="preserve">031-289-2793</t>
  </si>
  <si>
    <t xml:space="preserve">031-287-9070</t>
  </si>
  <si>
    <t xml:space="preserve">kjh04@kfi.or.kr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프랑크푸르트 국제산업용섬유 전시회</t>
    </r>
  </si>
  <si>
    <t xml:space="preserve">International Trade Fair for Technical Textiles and Nonwovens Frankfurt 2013</t>
  </si>
  <si>
    <t xml:space="preserve">정규희</t>
  </si>
  <si>
    <t xml:space="preserve">02-528-4070</t>
  </si>
  <si>
    <t xml:space="preserve">gjung@kofoti.or.kr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회 태국 국제 가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진 및 포장산업전</t>
    </r>
  </si>
  <si>
    <t xml:space="preserve">The  21st International Processing, Filling and Packaging Technology Event for Asia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포장기계협회</t>
    </r>
  </si>
  <si>
    <t xml:space="preserve">인터롭 도쿄</t>
  </si>
  <si>
    <t xml:space="preserve">Interop Tokyo</t>
  </si>
  <si>
    <t xml:space="preserve">치바</t>
  </si>
  <si>
    <t xml:space="preserve">한국정보산업연합회</t>
  </si>
  <si>
    <t xml:space="preserve">정종석</t>
  </si>
  <si>
    <t xml:space="preserve">책임</t>
  </si>
  <si>
    <t xml:space="preserve">02-2132-0722</t>
  </si>
  <si>
    <t xml:space="preserve">02-782-1266</t>
  </si>
  <si>
    <t xml:space="preserve">jongsuk2@fkii.org</t>
  </si>
  <si>
    <t xml:space="preserve">기타</t>
  </si>
  <si>
    <r>
      <rPr>
        <sz val="9"/>
        <color rgb="FF000000"/>
        <rFont val="Noto Sans"/>
        <family val="2"/>
      </rPr>
      <t xml:space="preserve">코리아 서비스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콘텐츠 마켓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Korea Serviece &amp; Content Market 2013</t>
  </si>
  <si>
    <t xml:space="preserve">서울</t>
  </si>
  <si>
    <t xml:space="preserve">대한무역투자진흥공사</t>
  </si>
  <si>
    <t xml:space="preserve">이지원</t>
  </si>
  <si>
    <t xml:space="preserve">02-3460-7424</t>
  </si>
  <si>
    <t xml:space="preserve">02-3460-7939</t>
  </si>
  <si>
    <t xml:space="preserve">j0303@kotra.or.kr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러시아금형전시회</t>
    </r>
  </si>
  <si>
    <t xml:space="preserve">RosMould2013</t>
  </si>
  <si>
    <t xml:space="preserve">중국 상하이 금형전</t>
  </si>
  <si>
    <t xml:space="preserve">The 13th Internaional Exhibition on Die &amp; Mould Technology and Equipment</t>
  </si>
  <si>
    <t xml:space="preserve">싱가포르 방송기술 박람회</t>
  </si>
  <si>
    <t xml:space="preserve">Broadcast Asia 2013</t>
  </si>
  <si>
    <t xml:space="preserve">한국디지털컨버전스협회</t>
  </si>
  <si>
    <t xml:space="preserve">김윤식</t>
  </si>
  <si>
    <t xml:space="preserve">사무국장</t>
  </si>
  <si>
    <t xml:space="preserve">02-2658-0958</t>
  </si>
  <si>
    <t xml:space="preserve">02-2658-0368</t>
  </si>
  <si>
    <t xml:space="preserve">kodica@kodica.or.kr</t>
  </si>
  <si>
    <t xml:space="preserve">중국 베이징 엣센 국제용접절단전</t>
  </si>
  <si>
    <t xml:space="preserve">Beijing Essen Welding&amp;Cutting Fair</t>
  </si>
  <si>
    <t xml:space="preserve">한국용접공업협동조합</t>
  </si>
  <si>
    <t xml:space="preserve">고형석</t>
  </si>
  <si>
    <t xml:space="preserve">계장</t>
  </si>
  <si>
    <t xml:space="preserve">02-785-5504</t>
  </si>
  <si>
    <t xml:space="preserve">02-785-3586</t>
  </si>
  <si>
    <t xml:space="preserve">hsko@kwic.or.kr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뉴욕국제화장품미용박람회</t>
    </r>
  </si>
  <si>
    <t xml:space="preserve">HBA Global Expo 2013</t>
  </si>
  <si>
    <r>
      <rPr>
        <sz val="9"/>
        <color rgb="FF000000"/>
        <rFont val="Noto Sans"/>
        <family val="2"/>
      </rPr>
      <t xml:space="preserve">동경기계요소기술전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Mechanical Components &amp; Materials Technology Expo</t>
  </si>
  <si>
    <t xml:space="preserve">한국파스너공업협동조합</t>
  </si>
  <si>
    <t xml:space="preserve">유재영</t>
  </si>
  <si>
    <t xml:space="preserve">02-782-1923</t>
  </si>
  <si>
    <t xml:space="preserve">02-782-1924</t>
  </si>
  <si>
    <t xml:space="preserve">fastenerkorea@gmail.com</t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홍콩주얼리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젬페어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June HongKong Jewellery &amp; Gem Fair 2013</t>
  </si>
  <si>
    <t xml:space="preserve">한국귀금속가공업연합회</t>
  </si>
  <si>
    <r>
      <rPr>
        <sz val="9"/>
        <color rgb="FF000000"/>
        <rFont val="Noto Sans"/>
        <family val="2"/>
      </rPr>
      <t xml:space="preserve">상해 파스너 전시회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2013 Fastener Expo Shanghai</t>
  </si>
  <si>
    <r>
      <rPr>
        <sz val="9"/>
        <color rgb="FF000000"/>
        <rFont val="Noto Sans"/>
        <family val="2"/>
      </rPr>
      <t xml:space="preserve">코리아소싱페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이나소싱페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합품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Korea Sourcing Fair(China Sourcing Fair)</t>
  </si>
  <si>
    <t xml:space="preserve">중소기업중앙회</t>
  </si>
  <si>
    <t xml:space="preserve">정은희</t>
  </si>
  <si>
    <t xml:space="preserve">02-2124-3227</t>
  </si>
  <si>
    <t xml:space="preserve">02-3775-1981</t>
  </si>
  <si>
    <t xml:space="preserve">ehjung@kbiz.or.kr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코스메 도쿄 국제 화장품 무역 박람회</t>
    </r>
  </si>
  <si>
    <t xml:space="preserve">Cosme Tokyo 2013 - 2nd Int'L Cosmetics Trade Fair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일본선물용품잡화전시회</t>
    </r>
  </si>
  <si>
    <t xml:space="preserve">GIFTEX World 2013</t>
  </si>
  <si>
    <t xml:space="preserve">동경국제문구사무용품전시회</t>
  </si>
  <si>
    <t xml:space="preserve">International Stationery &amp; Office Products Fair Tokyo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인도네시아 수처리박람회</t>
    </r>
  </si>
  <si>
    <t xml:space="preserve">The  9th Indonesia’s No. 1 Water, Wastewater and Recycling Energy Event</t>
  </si>
  <si>
    <t xml:space="preserve">한국펌프공업협동조합</t>
  </si>
  <si>
    <t xml:space="preserve">노희주</t>
  </si>
  <si>
    <t xml:space="preserve">02-836-3888</t>
  </si>
  <si>
    <t xml:space="preserve">02-836-5288</t>
  </si>
  <si>
    <t xml:space="preserve">white_282@nate.com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도 일본브라이달산업페어</t>
    </r>
  </si>
  <si>
    <r>
      <rPr>
        <sz val="9"/>
        <color rgb="FF000000"/>
        <rFont val="맑은 고딕"/>
        <family val="3"/>
        <charset val="129"/>
      </rPr>
      <t xml:space="preserve">2013" </t>
    </r>
    <r>
      <rPr>
        <sz val="9"/>
        <color rgb="FF000000"/>
        <rFont val="Noto Sans"/>
        <family val="2"/>
      </rPr>
      <t xml:space="preserve">東京 </t>
    </r>
    <r>
      <rPr>
        <sz val="9"/>
        <color rgb="FF000000"/>
        <rFont val="맑은 고딕"/>
        <family val="3"/>
        <charset val="129"/>
      </rPr>
      <t xml:space="preserve">Bridal </t>
    </r>
    <r>
      <rPr>
        <sz val="9"/>
        <color rgb="FF000000"/>
        <rFont val="Noto Sans"/>
        <family val="2"/>
      </rPr>
      <t xml:space="preserve">産業 </t>
    </r>
    <r>
      <rPr>
        <sz val="9"/>
        <color rgb="FF000000"/>
        <rFont val="맑은 고딕"/>
        <family val="3"/>
        <charset val="129"/>
      </rPr>
      <t xml:space="preserve">Fair</t>
    </r>
  </si>
  <si>
    <t xml:space="preserve">한국웨딩산업진흥협회</t>
  </si>
  <si>
    <t xml:space="preserve">이선하</t>
  </si>
  <si>
    <t xml:space="preserve">02-3448-1178</t>
  </si>
  <si>
    <t xml:space="preserve">02-3448-1179</t>
  </si>
  <si>
    <t xml:space="preserve">hahyun513@nate.com</t>
  </si>
  <si>
    <t xml:space="preserve">심천 인터텍스타일 국제섬유전</t>
  </si>
  <si>
    <t xml:space="preserve">INTERTEXTILE Pavilion Shenzhen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북미 코스모프로프</t>
    </r>
    <r>
      <rPr>
        <sz val="9"/>
        <color rgb="FF000000"/>
        <rFont val="맑은 고딕"/>
        <family val="3"/>
        <charset val="129"/>
      </rPr>
      <t xml:space="preserve">(2013</t>
    </r>
    <r>
      <rPr>
        <sz val="9"/>
        <color rgb="FF000000"/>
        <rFont val="Noto Sans"/>
        <family val="2"/>
      </rPr>
      <t xml:space="preserve">라스베가스미용화장품박람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osmoprof North America 2013</t>
  </si>
  <si>
    <t xml:space="preserve">사단법인 국제뷰티산업교역협회</t>
  </si>
  <si>
    <t xml:space="preserve">윤주택</t>
  </si>
  <si>
    <t xml:space="preserve">이사장</t>
  </si>
  <si>
    <t xml:space="preserve">02-337-2736</t>
  </si>
  <si>
    <t xml:space="preserve">02-6008-5340</t>
  </si>
  <si>
    <t xml:space="preserve">yjtday@naver.com</t>
  </si>
  <si>
    <t xml:space="preserve">말레이지아</t>
  </si>
  <si>
    <r>
      <rPr>
        <sz val="9"/>
        <color rgb="FF000000"/>
        <rFont val="Noto Sans"/>
        <family val="2"/>
      </rPr>
      <t xml:space="preserve">코스모뷰티 말레이시아 화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용전시회</t>
    </r>
  </si>
  <si>
    <t xml:space="preserve">Malaysian Int'l Exhibition &amp; Conference on Cosmetics, Beauty and Spa</t>
  </si>
  <si>
    <r>
      <rPr>
        <sz val="9"/>
        <color rgb="FF000000"/>
        <rFont val="Noto Sans"/>
        <family val="2"/>
      </rPr>
      <t xml:space="preserve">일본 동경 부품소재전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Techno-Frontier 2013</t>
  </si>
  <si>
    <t xml:space="preserve">한국계측기기연구조합</t>
  </si>
  <si>
    <t xml:space="preserve">남윤철</t>
  </si>
  <si>
    <t xml:space="preserve">032-234-3131</t>
  </si>
  <si>
    <t xml:space="preserve">032-234-3134</t>
  </si>
  <si>
    <t xml:space="preserve">kmira000@chol.com</t>
  </si>
  <si>
    <t xml:space="preserve">베트남 호치민 건축건설산업 전시회</t>
  </si>
  <si>
    <t xml:space="preserve">VIETNAM  INTERNATIONAL CONSTRUCTION &amp; BUILDING EXHIBITION 2013</t>
  </si>
  <si>
    <t xml:space="preserve">한국금속공업협동조합</t>
  </si>
  <si>
    <t xml:space="preserve">박문기</t>
  </si>
  <si>
    <t xml:space="preserve">02-780-4411</t>
  </si>
  <si>
    <t xml:space="preserve">02-785-5067</t>
  </si>
  <si>
    <t xml:space="preserve">mkpark@koreametal.or.kr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도쿄 프레스 판금 포밍전</t>
    </r>
  </si>
  <si>
    <t xml:space="preserve">METAL FORMING TOKYO 2013</t>
  </si>
  <si>
    <t xml:space="preserve">한국단조공업협동조합</t>
  </si>
  <si>
    <t xml:space="preserve">임은하</t>
  </si>
  <si>
    <t xml:space="preserve">02-536-2141</t>
  </si>
  <si>
    <t xml:space="preserve">02-536-9933</t>
  </si>
  <si>
    <t xml:space="preserve">kofc@kforge.or.kr</t>
  </si>
  <si>
    <t xml:space="preserve">브라질 국제 유료방송 및 통신기술 박람회</t>
  </si>
  <si>
    <t xml:space="preserve">Associacao Brasileira De Televisao Por Assinatura</t>
  </si>
  <si>
    <r>
      <rPr>
        <sz val="9"/>
        <color rgb="FF000000"/>
        <rFont val="맑은 고딕"/>
        <family val="3"/>
        <charset val="129"/>
      </rPr>
      <t xml:space="preserve">ASD </t>
    </r>
    <r>
      <rPr>
        <sz val="9"/>
        <color rgb="FF000000"/>
        <rFont val="Noto Sans"/>
        <family val="2"/>
      </rPr>
      <t xml:space="preserve">추계 라스베가스 소비재박람회</t>
    </r>
  </si>
  <si>
    <t xml:space="preserve">ASD Las Vegas 2013</t>
  </si>
  <si>
    <t xml:space="preserve">홍기화</t>
  </si>
  <si>
    <t xml:space="preserve">031-259-6124</t>
  </si>
  <si>
    <t xml:space="preserve">031-259-6258</t>
  </si>
  <si>
    <t xml:space="preserve">khong@gsbc.or.kr</t>
  </si>
  <si>
    <t xml:space="preserve">베트남 호치민 건축건설 전시회</t>
  </si>
  <si>
    <t xml:space="preserve">International Exhibition VIETBUILD 2013</t>
  </si>
  <si>
    <t xml:space="preserve">필리핀</t>
  </si>
  <si>
    <t xml:space="preserve">필리핀 선물용품박람회</t>
  </si>
  <si>
    <t xml:space="preserve">11th  Corporate Giveways, Office Supplies, Stationery, Incentives, Premiums and Souvenirs Exhibition</t>
  </si>
  <si>
    <t xml:space="preserve">마닐라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필리핀 수처리박람회</t>
    </r>
  </si>
  <si>
    <t xml:space="preserve">13th  Phillippines International Water, Plumbing and Sanitation Exhibition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북경 국제방송영화</t>
    </r>
    <r>
      <rPr>
        <sz val="9"/>
        <color rgb="FF000000"/>
        <rFont val="맑은 고딕"/>
        <family val="3"/>
        <charset val="129"/>
      </rPr>
      <t xml:space="preserve">TV</t>
    </r>
    <r>
      <rPr>
        <sz val="9"/>
        <color rgb="FF000000"/>
        <rFont val="Noto Sans"/>
        <family val="2"/>
      </rPr>
      <t xml:space="preserve">설비전</t>
    </r>
  </si>
  <si>
    <t xml:space="preserve">Beijing International Radio,TV &amp; Filim Equipment Exhibition 2013</t>
  </si>
  <si>
    <t xml:space="preserve">kbdahb@hanmail.net</t>
  </si>
  <si>
    <r>
      <rPr>
        <sz val="9"/>
        <color rgb="FF000000"/>
        <rFont val="Noto Sans"/>
        <family val="2"/>
      </rPr>
      <t xml:space="preserve">중국 상하이 인터넥스타일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홈텍스타일</t>
    </r>
  </si>
  <si>
    <t xml:space="preserve">INTERTEXTILE Shanghai Home Textiles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오프쇼 유럽</t>
    </r>
  </si>
  <si>
    <t xml:space="preserve">SPE Offshore Europe 2013 Oil &amp; Gas Conference and Exhibition</t>
  </si>
  <si>
    <t xml:space="preserve">에버딘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인도네시아 국제 광산기계 및 광물기계 전시회 및 기술교류회</t>
    </r>
  </si>
  <si>
    <t xml:space="preserve">The  16th International Mining and Minerals Recovery Exhibition and Conference</t>
  </si>
  <si>
    <t xml:space="preserve">동경 국제 선물용품 및 소비재 전시회</t>
  </si>
  <si>
    <t xml:space="preserve">Tokyo International Gift Show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추계 뮌헨페브릭스타트</t>
    </r>
  </si>
  <si>
    <t xml:space="preserve">2013 FW Munich Fabric Start</t>
  </si>
  <si>
    <t xml:space="preserve">홍콩시계전시회</t>
  </si>
  <si>
    <t xml:space="preserve">Hong Kong Watch &amp; Clock Fair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회 인도네시아 전기 전력 박람회</t>
    </r>
  </si>
  <si>
    <t xml:space="preserve">The  16th Series of Power Generation, Renewable Energy &amp; Electrical Equipment Exhibitions</t>
  </si>
  <si>
    <t xml:space="preserve">중국상해피혁전시회</t>
  </si>
  <si>
    <t xml:space="preserve">All China Leather Exhibition</t>
  </si>
  <si>
    <t xml:space="preserve">독일 베를린국제가전박람회</t>
  </si>
  <si>
    <t xml:space="preserve">Internationale Funkaustellung</t>
  </si>
  <si>
    <t xml:space="preserve">베를린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파리국제화장품미용박람회</t>
    </r>
  </si>
  <si>
    <t xml:space="preserve">Beyond Beauty Paris 2013</t>
  </si>
  <si>
    <t xml:space="preserve">중국국제광학전</t>
  </si>
  <si>
    <t xml:space="preserve">China International Optics Fair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 태국 방콕 의료기기 전시회</t>
    </r>
  </si>
  <si>
    <t xml:space="preserve">6th  International Exhibition on Hospital, Diagnostic, Pharmaceutical, Medical &amp;Rehabilitation Equipment &amp; Supplies</t>
  </si>
  <si>
    <t xml:space="preserve">네델란드</t>
  </si>
  <si>
    <t xml:space="preserve">암스테르담 국제 방송 박람회</t>
  </si>
  <si>
    <t xml:space="preserve">International Broadcasting Convention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중국 광동 국제 미용 박람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추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Guangdong International Beauty Expo 2013(Autumn)</t>
  </si>
  <si>
    <t xml:space="preserve">러시아 국제 치과 포럼 및 전시회</t>
  </si>
  <si>
    <t xml:space="preserve">International Dental Forum and Exhibition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독일 엣센 용접전시회</t>
    </r>
  </si>
  <si>
    <t xml:space="preserve">INTERNATIONAL  TRADE FAIR JOINNING CUTTING SURFACING</t>
  </si>
  <si>
    <t xml:space="preserve">엣센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프랑스 파리 추계 프레미에르비죵 전시회</t>
    </r>
  </si>
  <si>
    <t xml:space="preserve">2013 FW PREMIERE VISION</t>
  </si>
  <si>
    <t xml:space="preserve">우크라이나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인터참 우크라이나 국제 화장미용 박람회</t>
    </r>
  </si>
  <si>
    <t xml:space="preserve">Intercharm Ukraine 2013</t>
  </si>
  <si>
    <t xml:space="preserve">키예프</t>
  </si>
  <si>
    <t xml:space="preserve">사단법인 한국뷰티산업진흥원</t>
  </si>
  <si>
    <t xml:space="preserve">이영준</t>
  </si>
  <si>
    <t xml:space="preserve">부원장</t>
  </si>
  <si>
    <t xml:space="preserve">02-541-2663</t>
  </si>
  <si>
    <t xml:space="preserve">02-541-2664</t>
  </si>
  <si>
    <t xml:space="preserve">kooheeyoon@hanmail.net</t>
  </si>
  <si>
    <t xml:space="preserve">아부다비국제전력및 수처리전</t>
  </si>
  <si>
    <t xml:space="preserve">POWER GENERATION &amp; WATER MIDDLE EAST</t>
  </si>
  <si>
    <t xml:space="preserve">아부다비</t>
  </si>
  <si>
    <t xml:space="preserve">이탈리아</t>
  </si>
  <si>
    <t xml:space="preserve">이탈리아 베로나 석재전</t>
  </si>
  <si>
    <t xml:space="preserve">International Exhibition of Marble,Stone &amp;Technology</t>
  </si>
  <si>
    <t xml:space="preserve">베로나</t>
  </si>
  <si>
    <t xml:space="preserve">중국국제봉제기계전시회</t>
  </si>
  <si>
    <t xml:space="preserve">China Int`l Sewing Machinery &amp; Accessories Show2013</t>
  </si>
  <si>
    <t xml:space="preserve">패션액세스 피혁 완제품 전시회</t>
  </si>
  <si>
    <t xml:space="preserve">Fashion Access</t>
  </si>
  <si>
    <t xml:space="preserve">일본 도쿄 국제전자전</t>
  </si>
  <si>
    <t xml:space="preserve">Combined Exhibition of Advanced Technologies</t>
  </si>
  <si>
    <t xml:space="preserve">파워젠 아시아 박람회</t>
  </si>
  <si>
    <t xml:space="preserve">Power-Gen Asia 2013</t>
  </si>
  <si>
    <t xml:space="preserve">추계 홍콩 인터스토프 국제섬유전</t>
  </si>
  <si>
    <t xml:space="preserve">H.K. INTERSTOFF ASIA essential Autumn</t>
  </si>
  <si>
    <r>
      <rPr>
        <sz val="9"/>
        <color rgb="FF000000"/>
        <rFont val="Noto Sans"/>
        <family val="2"/>
      </rPr>
      <t xml:space="preserve">월드디닥 아시아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WORLDDIDAC ASIA 2013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회 동경 국제 플라워 엑스포</t>
    </r>
  </si>
  <si>
    <t xml:space="preserve">The 10th International Flower Expo Tokyo</t>
  </si>
  <si>
    <t xml:space="preserve">한국농기계공업협동조합</t>
  </si>
  <si>
    <t xml:space="preserve">이시민</t>
  </si>
  <si>
    <t xml:space="preserve">02-2140-7941</t>
  </si>
  <si>
    <t xml:space="preserve">02-3431-4492</t>
  </si>
  <si>
    <t xml:space="preserve">smyi@kamico.or.kr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인도 국제방송음향기기전시회</t>
    </r>
  </si>
  <si>
    <t xml:space="preserve">Broadcast India Show 2013</t>
  </si>
  <si>
    <r>
      <rPr>
        <sz val="9"/>
        <color rgb="FF000000"/>
        <rFont val="Noto Sans"/>
        <family val="2"/>
      </rPr>
      <t xml:space="preserve">코리아소싱페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이나소싱페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일본국제포장전</t>
    </r>
  </si>
  <si>
    <t xml:space="preserve">Japan International Pckaging machinery Show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 중국 북경 국제건설기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축자재 기계 및 광산기계 전시 및 기술교류회</t>
    </r>
  </si>
  <si>
    <t xml:space="preserve">Beijing  International Construction Machinery Exhibition &amp; Seminar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오사카 한국상품 전시상담회</t>
    </r>
  </si>
  <si>
    <t xml:space="preserve">Korea Trade Show Osaka 2013</t>
  </si>
  <si>
    <t xml:space="preserve">오사카</t>
  </si>
  <si>
    <t xml:space="preserve">독일 뒤셀도르프 국제 플라스틱 및 고무 전시회</t>
  </si>
  <si>
    <t xml:space="preserve">No. 1 for Plastics and Rubber worldwide</t>
  </si>
  <si>
    <t xml:space="preserve">뒤셀도르프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홍콩 추계 차이나소싱페어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프트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프리미엄</t>
    </r>
  </si>
  <si>
    <t xml:space="preserve">2013 China Sourcing Fair-Gift&amp;Premium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홍콩 메가쇼</t>
    </r>
  </si>
  <si>
    <t xml:space="preserve">HongKong International Toys &amp; Gifts Show an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회 이란 국제 전기 박람회</t>
    </r>
  </si>
  <si>
    <t xml:space="preserve">The 13th International Electricity Exhibition of Iran</t>
  </si>
  <si>
    <t xml:space="preserve">황준원</t>
  </si>
  <si>
    <t xml:space="preserve">jun8402@gmail.com</t>
  </si>
  <si>
    <r>
      <rPr>
        <sz val="9"/>
        <color rgb="FF000000"/>
        <rFont val="Noto Sans"/>
        <family val="2"/>
      </rPr>
      <t xml:space="preserve">라스베가스 산업용파스너전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National Industrial Fastener Show/West 2013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중국 상하이 산업박람회</t>
    </r>
  </si>
  <si>
    <t xml:space="preserve">International  Fair fo Power Transmission and Control 2013</t>
  </si>
  <si>
    <t xml:space="preserve">미동부 보안 전시회</t>
  </si>
  <si>
    <t xml:space="preserve">Int'l Security Conference and Exposition East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독일 뒤셀도르프 국제산업안전전시회</t>
    </r>
  </si>
  <si>
    <t xml:space="preserve">International Trade Fair Safety, Security and Health at Work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보호구협회</t>
    </r>
  </si>
  <si>
    <t xml:space="preserve">이병훈</t>
  </si>
  <si>
    <t xml:space="preserve">02-786-8981</t>
  </si>
  <si>
    <t xml:space="preserve">02-786-8988</t>
  </si>
  <si>
    <t xml:space="preserve">eyesign@daum.net</t>
  </si>
  <si>
    <t xml:space="preserve">중국국제공업박람회</t>
  </si>
  <si>
    <t xml:space="preserve">China International Industry Fair</t>
  </si>
  <si>
    <t xml:space="preserve">부천산업진흥재단</t>
  </si>
  <si>
    <t xml:space="preserve">김정렬</t>
  </si>
  <si>
    <t xml:space="preserve">070-7094-5456</t>
  </si>
  <si>
    <t xml:space="preserve">032-621-2088</t>
  </si>
  <si>
    <t xml:space="preserve">kjoungy@naver.com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홍콩국제광학전</t>
    </r>
  </si>
  <si>
    <t xml:space="preserve">Hong Kong Optical Fair 2013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안경산업지원센터</t>
    </r>
  </si>
  <si>
    <t xml:space="preserve">정재은</t>
  </si>
  <si>
    <t xml:space="preserve">053-350-7833</t>
  </si>
  <si>
    <t xml:space="preserve">053-353-7812</t>
  </si>
  <si>
    <t xml:space="preserve">diops01@koisc.org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회 인도네시아 의료기기전시회</t>
    </r>
  </si>
  <si>
    <t xml:space="preserve">26th   Indonesian Int’l Hospital Medical Pharmaceutical Clinical Laboratories Equipmetn &amp; Medicine  Exhibition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 아부다비국제 오일앤 가스산업전</t>
    </r>
  </si>
  <si>
    <t xml:space="preserve">Abu Dhabi International Petroleun Exhibition and Conference 2013</t>
  </si>
  <si>
    <t xml:space="preserve">중국 북경 식품가공 및 포장기계 전시회</t>
  </si>
  <si>
    <t xml:space="preserve">13th  China International  Food Processing and Packaging Machinery Exhibition</t>
  </si>
  <si>
    <t xml:space="preserve">한국포장수출입협회</t>
  </si>
  <si>
    <t xml:space="preserve">김영순</t>
  </si>
  <si>
    <t xml:space="preserve">부회장</t>
  </si>
  <si>
    <t xml:space="preserve">070-7437-0033</t>
  </si>
  <si>
    <t xml:space="preserve">02-551-5987</t>
  </si>
  <si>
    <t xml:space="preserve">youngskim21@naver.com</t>
  </si>
  <si>
    <t xml:space="preserve">중국 심천 국제 하이테크페어</t>
  </si>
  <si>
    <t xml:space="preserve">China Hi-Tech Fair 2013</t>
  </si>
  <si>
    <t xml:space="preserve">아야파 쇼</t>
  </si>
  <si>
    <t xml:space="preserve">INTERNATIONAL ASSOCIATION OF AMUSEMENT PARKS AND ATTRACTIONS</t>
  </si>
  <si>
    <t xml:space="preserve">플로리다</t>
  </si>
  <si>
    <t xml:space="preserve">한국어뮤즈먼트산업협동조합</t>
  </si>
  <si>
    <t xml:space="preserve">이민지</t>
  </si>
  <si>
    <t xml:space="preserve">02-523-5587</t>
  </si>
  <si>
    <t xml:space="preserve">02-523-5517</t>
  </si>
  <si>
    <t xml:space="preserve">Kamma77@hanmail.net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도 일본 동경 재팬크리에이션</t>
    </r>
  </si>
  <si>
    <t xml:space="preserve">JFW Japan Creation 2013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회 독일뒤셀도르프 의료기기전시회</t>
    </r>
  </si>
  <si>
    <t xml:space="preserve">45nd World Forum for medicine International Trade Fair with Congress</t>
  </si>
  <si>
    <t xml:space="preserve">인도네시아 자카르타 국제플라스틱 및 고무산업전</t>
  </si>
  <si>
    <t xml:space="preserve">The 24th International Plastics &amp; Rubber Machinery, Processing &amp; Materials Exhibition</t>
  </si>
  <si>
    <t xml:space="preserve">두바이 건축 박람회</t>
  </si>
  <si>
    <t xml:space="preserve">The Big 5 Show 2013</t>
  </si>
  <si>
    <t xml:space="preserve">02-2193-4322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모스크바국제화장품미용박람회</t>
    </r>
  </si>
  <si>
    <t xml:space="preserve">InterCharm 2013</t>
  </si>
  <si>
    <r>
      <rPr>
        <sz val="9"/>
        <color rgb="FF000000"/>
        <rFont val="맑은 고딕"/>
        <family val="3"/>
        <charset val="129"/>
      </rPr>
      <t xml:space="preserve">JMA </t>
    </r>
    <r>
      <rPr>
        <sz val="9"/>
        <color rgb="FF000000"/>
        <rFont val="Noto Sans"/>
        <family val="2"/>
      </rPr>
      <t xml:space="preserve">홍콩주얼리쇼 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Hong Kong International jewelry Manufacturers&lt; Show</t>
  </si>
  <si>
    <r>
      <rPr>
        <sz val="9"/>
        <color rgb="FF000000"/>
        <rFont val="맑은 고딕"/>
        <family val="3"/>
        <charset val="129"/>
      </rPr>
      <t xml:space="preserve">2013 </t>
    </r>
    <r>
      <rPr>
        <sz val="9"/>
        <color rgb="FF000000"/>
        <rFont val="Noto Sans"/>
        <family val="2"/>
      </rPr>
      <t xml:space="preserve">인도네시아 자카르타 산업기계전</t>
    </r>
  </si>
  <si>
    <t xml:space="preserve">Manufacturing Indonesia Series 2013</t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유럽금형전시회</t>
    </r>
  </si>
  <si>
    <t xml:space="preserve">Euromold2013</t>
  </si>
  <si>
    <t xml:space="preserve">프랑스 국제 환경 전시회</t>
  </si>
  <si>
    <t xml:space="preserve">Pollutec Horizons 2013</t>
  </si>
  <si>
    <r>
      <rPr>
        <sz val="9"/>
        <color rgb="FF000000"/>
        <rFont val="Noto Sans"/>
        <family val="2"/>
      </rPr>
      <t xml:space="preserve">두바이국제주얼리전시회</t>
    </r>
    <r>
      <rPr>
        <sz val="9"/>
        <color rgb="FF000000"/>
        <rFont val="맑은 고딕"/>
        <family val="3"/>
        <charset val="129"/>
      </rPr>
      <t xml:space="preserve">2013</t>
    </r>
  </si>
  <si>
    <t xml:space="preserve">Dubai lnternational Jewellery Week2013</t>
  </si>
  <si>
    <t xml:space="preserve">이집트</t>
  </si>
  <si>
    <t xml:space="preserve">이집트 카이로 전기전력전</t>
  </si>
  <si>
    <t xml:space="preserve">The 21th Middle East &amp; Africa Power &amp; Energy Exhibition</t>
  </si>
  <si>
    <t xml:space="preserve">카이로</t>
  </si>
  <si>
    <t xml:space="preserve">인도산업자동화박람회</t>
  </si>
  <si>
    <t xml:space="preserve">Industrial Automation INDIA</t>
  </si>
  <si>
    <t xml:space="preserve">델리</t>
  </si>
  <si>
    <r>
      <rPr>
        <b val="true"/>
        <sz val="20"/>
        <color rgb="FF000000"/>
        <rFont val="Noto Sans"/>
        <family val="2"/>
      </rPr>
      <t xml:space="preserve">중기청 지원 </t>
    </r>
    <r>
      <rPr>
        <b val="true"/>
        <sz val="20"/>
        <color rgb="FF000000"/>
        <rFont val="맑은 고딕"/>
        <family val="3"/>
        <charset val="129"/>
      </rPr>
      <t xml:space="preserve">2013</t>
    </r>
    <r>
      <rPr>
        <b val="true"/>
        <sz val="20"/>
        <color rgb="FF000000"/>
        <rFont val="Noto Sans"/>
        <family val="2"/>
      </rPr>
      <t xml:space="preserve">년도 단체참가 유망 해외전시회</t>
    </r>
  </si>
  <si>
    <t xml:space="preserve">유망</t>
  </si>
  <si>
    <t xml:space="preserve">중국 심천 국제하이테크페어</t>
  </si>
  <si>
    <t xml:space="preserve">CHTF 2011</t>
  </si>
  <si>
    <t xml:space="preserve">브라질 상파울로 의료기기전</t>
  </si>
  <si>
    <t xml:space="preserve">18th International Fair for Products, Equipment and Services for Hospitals, Clinics and Laboratories</t>
  </si>
  <si>
    <t xml:space="preserve">독일 퀼른 국제치과전</t>
  </si>
  <si>
    <t xml:space="preserve">INTERNATIONAL DENTAL SHOW</t>
  </si>
  <si>
    <t xml:space="preserve">퀼른</t>
  </si>
  <si>
    <t xml:space="preserve">중국 상하이 국제봉제기계전</t>
  </si>
  <si>
    <t xml:space="preserve">China Int'l Sewing Machinery &amp; Accessories Show 2011</t>
  </si>
  <si>
    <r>
      <rPr>
        <sz val="9"/>
        <rFont val="Noto Sans"/>
        <family val="2"/>
      </rPr>
      <t xml:space="preserve">상하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광저우</t>
    </r>
  </si>
  <si>
    <t xml:space="preserve">Arab Health 2012</t>
  </si>
  <si>
    <t xml:space="preserve">중국 광저우 국제미용전</t>
  </si>
  <si>
    <t xml:space="preserve">Guangzhou International Beauty &amp; Cosmetic Import-Export Expo 2011(Spring)</t>
  </si>
  <si>
    <t xml:space="preserve">사단법인한국미용산업협회</t>
  </si>
  <si>
    <r>
      <rPr>
        <sz val="9"/>
        <rFont val="Noto Sans"/>
        <family val="2"/>
      </rPr>
      <t xml:space="preserve">홍콩 추계 차이나소싱페어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프트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프리미엄</t>
    </r>
  </si>
  <si>
    <t xml:space="preserve">China Sourcing Fair 2011 - Gifts &amp; Premiums</t>
  </si>
  <si>
    <t xml:space="preserve">러시아 모스크바 국제화장품미용전</t>
  </si>
  <si>
    <t xml:space="preserve">INTERCHARM 2011</t>
  </si>
  <si>
    <t xml:space="preserve">일본 동경 의약품전</t>
  </si>
  <si>
    <t xml:space="preserve">Convention on Pharmaceutical Ingredient Japan 2011</t>
  </si>
  <si>
    <t xml:space="preserve">Pret-A-Porter Paris 2012 S/S</t>
  </si>
  <si>
    <t xml:space="preserve">독일 뉴렌버그 완구박람회</t>
  </si>
  <si>
    <t xml:space="preserve">International Toy Fair Neurnberg</t>
  </si>
  <si>
    <t xml:space="preserve">뉴렌버그</t>
  </si>
  <si>
    <t xml:space="preserve">아랍에미리트 두바이 국제화장품미용전</t>
  </si>
  <si>
    <t xml:space="preserve">BeautyWorld Middle East 2011</t>
  </si>
  <si>
    <t xml:space="preserve">PW</t>
  </si>
  <si>
    <t xml:space="preserve">인도네시아 자카르타 산업기계전</t>
  </si>
  <si>
    <t xml:space="preserve">Int'l Manufacturing Machinery, Equipment, Materials</t>
  </si>
  <si>
    <t xml:space="preserve">독일 프랑크푸르트 국제산업용섬유전</t>
  </si>
  <si>
    <t xml:space="preserve">International Trade Fair for Technical Textiles and Nonwovens Frankfurt</t>
  </si>
  <si>
    <t xml:space="preserve">INTERSEC</t>
  </si>
  <si>
    <t xml:space="preserve">홍콩 시계전</t>
  </si>
  <si>
    <t xml:space="preserve">HKWATCHFAIR</t>
  </si>
  <si>
    <r>
      <rPr>
        <sz val="9"/>
        <rFont val="Noto Sans"/>
        <family val="2"/>
      </rPr>
      <t xml:space="preserve">중국 상하이 인터넥스타일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홈텍스타일</t>
    </r>
  </si>
  <si>
    <t xml:space="preserve">일본 도쿄 기계요소기술전</t>
  </si>
  <si>
    <r>
      <rPr>
        <sz val="9"/>
        <rFont val="Noto Sans"/>
        <family val="2"/>
      </rPr>
      <t xml:space="preserve">프랑스 파리 </t>
    </r>
    <r>
      <rPr>
        <sz val="9"/>
        <rFont val="맑은 고딕"/>
        <family val="3"/>
        <charset val="129"/>
      </rPr>
      <t xml:space="preserve">2011 </t>
    </r>
    <r>
      <rPr>
        <sz val="9"/>
        <rFont val="Noto Sans"/>
        <family val="2"/>
      </rPr>
      <t xml:space="preserve">추계 프레미에르비죵</t>
    </r>
  </si>
  <si>
    <t xml:space="preserve">2011 F/W Premiere Vision</t>
  </si>
  <si>
    <r>
      <rPr>
        <sz val="9"/>
        <rFont val="Noto Sans"/>
        <family val="2"/>
      </rPr>
      <t xml:space="preserve">독일 뮌헨 </t>
    </r>
    <r>
      <rPr>
        <sz val="9"/>
        <rFont val="맑은 고딕"/>
        <family val="3"/>
        <charset val="129"/>
      </rPr>
      <t xml:space="preserve">2011 </t>
    </r>
    <r>
      <rPr>
        <sz val="9"/>
        <rFont val="Noto Sans"/>
        <family val="2"/>
      </rPr>
      <t xml:space="preserve">추계 패브릭스타트</t>
    </r>
  </si>
  <si>
    <t xml:space="preserve">2011 F/W munich fabric start</t>
  </si>
  <si>
    <t xml:space="preserve">The 73rd Tokyo International Gift Show</t>
  </si>
  <si>
    <t xml:space="preserve">독일 퀼른 국제케이블방송전</t>
  </si>
  <si>
    <t xml:space="preserve">ANGA International Trade Fair For Cable, Satellite and Multimedia</t>
  </si>
  <si>
    <t xml:space="preserve">일본 도쿄 국제정보보안전</t>
  </si>
  <si>
    <t xml:space="preserve">The 19th Security Show 2011</t>
  </si>
  <si>
    <t xml:space="preserve">중국 상하이 국제산업전</t>
  </si>
  <si>
    <t xml:space="preserve">The 13th China International Industry Fair</t>
  </si>
  <si>
    <t xml:space="preserve">중국 심천 국제전자전</t>
  </si>
  <si>
    <t xml:space="preserve">The 77th China Electronics Fair</t>
  </si>
  <si>
    <t xml:space="preserve">사우디아라비아 리야드 국제전기전력전</t>
  </si>
  <si>
    <t xml:space="preserve">The 14th International Electrical Engineering, Power Generation and Distribution Exhibition</t>
  </si>
  <si>
    <t xml:space="preserve">West Coast Art &amp; Frame Show 2012</t>
  </si>
  <si>
    <t xml:space="preserve">아랍에미리트 두바이 보석전</t>
  </si>
  <si>
    <t xml:space="preserve">Dubai Internation Jewellery Week 2011</t>
  </si>
  <si>
    <t xml:space="preserve">중국 상하이 피혁전</t>
  </si>
  <si>
    <t xml:space="preserve">JAPAN METAL STAMPING TECHNOLOGY EXHIBITION 2011</t>
  </si>
  <si>
    <t xml:space="preserve">영국 버밍햄 국제보안기기전</t>
  </si>
  <si>
    <t xml:space="preserve">네델란드 암스테르담 국제방송장비전</t>
  </si>
  <si>
    <t xml:space="preserve">아랍에미리트 두바이 아랍랩</t>
  </si>
  <si>
    <t xml:space="preserve">Arablab 2011</t>
  </si>
  <si>
    <t xml:space="preserve">미국 라스베가스 냉동공조전</t>
  </si>
  <si>
    <t xml:space="preserve">International Air-conditioning, Heating, Refrigerating Exposition</t>
  </si>
  <si>
    <t xml:space="preserve">중국 상하이 국제화장품미용전</t>
  </si>
  <si>
    <r>
      <rPr>
        <sz val="9"/>
        <rFont val="맑은 고딕"/>
        <family val="3"/>
        <charset val="129"/>
      </rPr>
      <t xml:space="preserve">The 1</t>
    </r>
    <r>
      <rPr>
        <sz val="9"/>
        <rFont val="Noto Sans"/>
        <family val="2"/>
      </rPr>
      <t xml:space="preserve">５</t>
    </r>
    <r>
      <rPr>
        <sz val="9"/>
        <rFont val="맑은 고딕"/>
        <family val="3"/>
        <charset val="129"/>
      </rPr>
      <t xml:space="preserve">th China Beauty Expo</t>
    </r>
  </si>
  <si>
    <t xml:space="preserve">일본 오사카 국제용접절단전</t>
  </si>
  <si>
    <t xml:space="preserve">Japan International Welding Show</t>
  </si>
  <si>
    <t xml:space="preserve">일본 동경 브라이달산업페어</t>
  </si>
  <si>
    <r>
      <rPr>
        <sz val="9"/>
        <rFont val="맑은 고딕"/>
        <family val="3"/>
        <charset val="129"/>
      </rPr>
      <t xml:space="preserve">2011' Bridal </t>
    </r>
    <r>
      <rPr>
        <sz val="9"/>
        <rFont val="Noto Sans"/>
        <family val="2"/>
      </rPr>
      <t xml:space="preserve">産業 </t>
    </r>
    <r>
      <rPr>
        <sz val="9"/>
        <rFont val="맑은 고딕"/>
        <family val="3"/>
        <charset val="129"/>
      </rPr>
      <t xml:space="preserve">Fair in Toyko Japan</t>
    </r>
  </si>
  <si>
    <t xml:space="preserve">일본 치바 인터롭 도쿄</t>
  </si>
  <si>
    <t xml:space="preserve">아랍에미리트 두바이 국제가구전</t>
  </si>
  <si>
    <t xml:space="preserve">Int'l Middle East Furniture &amp; Interior Design Exhibition</t>
  </si>
  <si>
    <t xml:space="preserve">미국 휴스턴 해양박람회</t>
  </si>
  <si>
    <t xml:space="preserve">Offshore Technology Conference 2012</t>
  </si>
  <si>
    <t xml:space="preserve">한국조선기자재공업협동조합</t>
  </si>
  <si>
    <t xml:space="preserve">홍콩 메가쇼 국제소비재전</t>
  </si>
  <si>
    <t xml:space="preserve">Hong Kong Mega Show (Part 1)</t>
  </si>
  <si>
    <t xml:space="preserve">미국 보스톤 방화협회컨퍼런스전</t>
  </si>
  <si>
    <t xml:space="preserve">보스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m/d/yyyy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20"/>
      <name val="맑은 고딕"/>
      <family val="3"/>
      <charset val="129"/>
    </font>
    <font>
      <sz val="20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9"/>
      <name val="Noto Sans"/>
      <family val="2"/>
    </font>
    <font>
      <u val="single"/>
      <sz val="9"/>
      <color rgb="FF0000FF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9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333333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_&#54644;&#50808;&#44060;&#48324;/&#49888;&#52397;&#48520;&#44032;%20&#51204;&#49884;&#54924;/&#51473;&#44592;&#52397;/120307-2012&#45380;%20&#51204;&#49884;&#54924;%20&#50696;&#49328;&#49464;&#48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양식"/>
      <sheetName val="예산세부내역"/>
      <sheetName val="신청서 입력"/>
      <sheetName val="전시회선정목록(전시회명기준)"/>
      <sheetName val="주관단체연락처(주관단체명기준)"/>
      <sheetName val="KOTRA 기준단가(기타단가기준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klove1029@knrea.or.kr" TargetMode="External"/><Relationship Id="rId3" Type="http://schemas.openxmlformats.org/officeDocument/2006/relationships/hyperlink" Target="mailto:shkwon@koreafashion.org" TargetMode="External"/><Relationship Id="rId4" Type="http://schemas.openxmlformats.org/officeDocument/2006/relationships/hyperlink" Target="mailto:kimys@kotra.or.kr" TargetMode="External"/><Relationship Id="rId5" Type="http://schemas.openxmlformats.org/officeDocument/2006/relationships/hyperlink" Target="mailto:sjkim@battery.or.kr" TargetMode="External"/><Relationship Id="rId6" Type="http://schemas.openxmlformats.org/officeDocument/2006/relationships/hyperlink" Target="mailto:hob79@ksia.or.kr" TargetMode="External"/><Relationship Id="rId7" Type="http://schemas.openxmlformats.org/officeDocument/2006/relationships/hyperlink" Target="http://www.gesseducation.com/" TargetMode="External"/><Relationship Id="rId8" Type="http://schemas.openxmlformats.org/officeDocument/2006/relationships/hyperlink" Target="mailto:kimys@kotra.or.kr" TargetMode="External"/><Relationship Id="rId9" Type="http://schemas.openxmlformats.org/officeDocument/2006/relationships/hyperlink" Target="http://www.cosmoprof.com/" TargetMode="External"/><Relationship Id="rId10" Type="http://schemas.openxmlformats.org/officeDocument/2006/relationships/hyperlink" Target="mailto:jeb@kahpa.or.kr" TargetMode="External"/><Relationship Id="rId11" Type="http://schemas.openxmlformats.org/officeDocument/2006/relationships/hyperlink" Target="http://www.semiconchina.org/" TargetMode="External"/><Relationship Id="rId12" Type="http://schemas.openxmlformats.org/officeDocument/2006/relationships/hyperlink" Target="http://www.innorobo.com/" TargetMode="External"/><Relationship Id="rId13" Type="http://schemas.openxmlformats.org/officeDocument/2006/relationships/hyperlink" Target="mailto:yena@homdex.com" TargetMode="External"/><Relationship Id="rId14" Type="http://schemas.openxmlformats.org/officeDocument/2006/relationships/hyperlink" Target="mailto:ykshin@kfairs.com" TargetMode="External"/><Relationship Id="rId15" Type="http://schemas.openxmlformats.org/officeDocument/2006/relationships/hyperlink" Target="http://www.nabshow.com/" TargetMode="External"/><Relationship Id="rId16" Type="http://schemas.openxmlformats.org/officeDocument/2006/relationships/hyperlink" Target="http://www.hannovermesse.de/" TargetMode="External"/><Relationship Id="rId17" Type="http://schemas.openxmlformats.org/officeDocument/2006/relationships/hyperlink" Target="mailto:expoinfo@kita.net" TargetMode="External"/><Relationship Id="rId18" Type="http://schemas.openxmlformats.org/officeDocument/2006/relationships/hyperlink" Target="mailto:sohnhs@kotra.or.kr" TargetMode="External"/><Relationship Id="rId19" Type="http://schemas.openxmlformats.org/officeDocument/2006/relationships/hyperlink" Target="mailto:sohnhs@kotra.or.kr" TargetMode="External"/><Relationship Id="rId20" Type="http://schemas.openxmlformats.org/officeDocument/2006/relationships/hyperlink" Target="mailto:yimsd@kocema.org" TargetMode="External"/><Relationship Id="rId21" Type="http://schemas.openxmlformats.org/officeDocument/2006/relationships/hyperlink" Target="mailto:songyeon@kotra.or.kr" TargetMode="External"/><Relationship Id="rId22" Type="http://schemas.openxmlformats.org/officeDocument/2006/relationships/hyperlink" Target="mailto:the3j@kotra.or.kr" TargetMode="External"/><Relationship Id="rId23" Type="http://schemas.openxmlformats.org/officeDocument/2006/relationships/hyperlink" Target="mailto:jaya@kita.net" TargetMode="External"/><Relationship Id="rId24" Type="http://schemas.openxmlformats.org/officeDocument/2006/relationships/hyperlink" Target="mailto:songyeon@kotra.or.kr" TargetMode="External"/><Relationship Id="rId25" Type="http://schemas.openxmlformats.org/officeDocument/2006/relationships/hyperlink" Target="mailto:songyeon@kotra.or.kr" TargetMode="External"/><Relationship Id="rId26" Type="http://schemas.openxmlformats.org/officeDocument/2006/relationships/hyperlink" Target="mailto:songyeon@kotra.or.kr" TargetMode="External"/><Relationship Id="rId27" Type="http://schemas.openxmlformats.org/officeDocument/2006/relationships/hyperlink" Target="mailto:shaojae@kotra.or.kr" TargetMode="External"/><Relationship Id="rId28" Type="http://schemas.openxmlformats.org/officeDocument/2006/relationships/hyperlink" Target="mailto:songyeon@kotra.or.kr" TargetMode="External"/><Relationship Id="rId29" Type="http://schemas.openxmlformats.org/officeDocument/2006/relationships/hyperlink" Target="http://tradelink.com.my/metaltech/" TargetMode="External"/><Relationship Id="rId30" Type="http://schemas.openxmlformats.org/officeDocument/2006/relationships/hyperlink" Target="mailto:songyeon@kotra.or.kr" TargetMode="External"/><Relationship Id="rId31" Type="http://schemas.openxmlformats.org/officeDocument/2006/relationships/hyperlink" Target="mailto:songyeon@kotra.or.kr" TargetMode="External"/><Relationship Id="rId32" Type="http://schemas.openxmlformats.org/officeDocument/2006/relationships/hyperlink" Target="http://messe.no/no/nor-shipping/" TargetMode="External"/><Relationship Id="rId33" Type="http://schemas.openxmlformats.org/officeDocument/2006/relationships/hyperlink" Target="mailto:kjw86@komea.kr" TargetMode="External"/><Relationship Id="rId34" Type="http://schemas.openxmlformats.org/officeDocument/2006/relationships/hyperlink" Target="mailto:shaojae@kotra.or.kr" TargetMode="External"/><Relationship Id="rId35" Type="http://schemas.openxmlformats.org/officeDocument/2006/relationships/hyperlink" Target="mailto:min@kleda.or.kr" TargetMode="External"/><Relationship Id="rId36" Type="http://schemas.openxmlformats.org/officeDocument/2006/relationships/hyperlink" Target="mailto:shaojae@kotra.or.kr" TargetMode="External"/><Relationship Id="rId37" Type="http://schemas.openxmlformats.org/officeDocument/2006/relationships/hyperlink" Target="mailto:yena@homedex.com" TargetMode="External"/><Relationship Id="rId38" Type="http://schemas.openxmlformats.org/officeDocument/2006/relationships/hyperlink" Target="mailto:kimys@kotra.or.kr" TargetMode="External"/><Relationship Id="rId39" Type="http://schemas.openxmlformats.org/officeDocument/2006/relationships/hyperlink" Target="mailto:yujeong514@kotra.or.kr" TargetMode="External"/><Relationship Id="rId40" Type="http://schemas.openxmlformats.org/officeDocument/2006/relationships/hyperlink" Target="mailto:yujeong514@kotra.or.kr" TargetMode="External"/><Relationship Id="rId41" Type="http://schemas.openxmlformats.org/officeDocument/2006/relationships/hyperlink" Target="mailto:victoria@epa.or.kr" TargetMode="External"/><Relationship Id="rId42" Type="http://schemas.openxmlformats.org/officeDocument/2006/relationships/hyperlink" Target="mailto:yujeong514@kotra.or.kr" TargetMode="External"/><Relationship Id="rId43" Type="http://schemas.openxmlformats.org/officeDocument/2006/relationships/hyperlink" Target="mailto:yujeong514@kotra.or.kr" TargetMode="External"/><Relationship Id="rId44" Type="http://schemas.openxmlformats.org/officeDocument/2006/relationships/hyperlink" Target="mailto:kdta_oh@hotmail.com" TargetMode="External"/><Relationship Id="rId45" Type="http://schemas.openxmlformats.org/officeDocument/2006/relationships/hyperlink" Target="mailto:yujeong514@kotra.or.kr" TargetMode="External"/><Relationship Id="rId46" Type="http://schemas.openxmlformats.org/officeDocument/2006/relationships/hyperlink" Target="mailto:yujeong514@kotra.or.kr" TargetMode="External"/><Relationship Id="rId47" Type="http://schemas.openxmlformats.org/officeDocument/2006/relationships/hyperlink" Target="mailto:yhchoi@kpta.or.kr" TargetMode="External"/><Relationship Id="rId48" Type="http://schemas.openxmlformats.org/officeDocument/2006/relationships/hyperlink" Target="mailto:jhseol@bexco.co.kr" TargetMode="External"/><Relationship Id="rId49" Type="http://schemas.openxmlformats.org/officeDocument/2006/relationships/hyperlink" Target="mailto:yujeong514@kotra.or.kr" TargetMode="External"/><Relationship Id="rId50" Type="http://schemas.openxmlformats.org/officeDocument/2006/relationships/hyperlink" Target="mailto:insula@kofoti.or.kr" TargetMode="External"/><Relationship Id="rId51" Type="http://schemas.openxmlformats.org/officeDocument/2006/relationships/hyperlink" Target="mailto:sentier8@kotra.or.kr" TargetMode="External"/><Relationship Id="rId52" Type="http://schemas.openxmlformats.org/officeDocument/2006/relationships/hyperlink" Target="mailto:violet8203@kotra.or.kr" TargetMode="External"/><Relationship Id="rId53" Type="http://schemas.openxmlformats.org/officeDocument/2006/relationships/hyperlink" Target="mailto:kjw86@komea.kr" TargetMode="External"/><Relationship Id="rId54" Type="http://schemas.openxmlformats.org/officeDocument/2006/relationships/hyperlink" Target="mailto:koplas@koplas.com" TargetMode="External"/><Relationship Id="rId55" Type="http://schemas.openxmlformats.org/officeDocument/2006/relationships/hyperlink" Target="mailto:jdchoi@bexco.co.kr" TargetMode="External"/><Relationship Id="rId56" Type="http://schemas.openxmlformats.org/officeDocument/2006/relationships/hyperlink" Target="mailto:irisjw@exporum.com" TargetMode="External"/><Relationship Id="rId57" Type="http://schemas.openxmlformats.org/officeDocument/2006/relationships/hyperlink" Target="mailto:wowbong@coex.co.kr" TargetMode="External"/><Relationship Id="rId58" Type="http://schemas.openxmlformats.org/officeDocument/2006/relationships/hyperlink" Target="mailto:textra@kotis.net" TargetMode="External"/><Relationship Id="rId59" Type="http://schemas.openxmlformats.org/officeDocument/2006/relationships/hyperlink" Target="mailto:mileyha@kita.net" TargetMode="External"/><Relationship Id="rId60" Type="http://schemas.openxmlformats.org/officeDocument/2006/relationships/hyperlink" Target="mailto:kkurry@empal.com" TargetMode="External"/><Relationship Id="rId61" Type="http://schemas.openxmlformats.org/officeDocument/2006/relationships/hyperlink" Target="mailto:eun@kisia.or.kr" TargetMode="External"/><Relationship Id="rId62" Type="http://schemas.openxmlformats.org/officeDocument/2006/relationships/hyperlink" Target="mailto:mileyha@kita.net" TargetMode="External"/><Relationship Id="rId63" Type="http://schemas.openxmlformats.org/officeDocument/2006/relationships/hyperlink" Target="mailto:kobis1010@hanmail.net" TargetMode="External"/><Relationship Id="rId64" Type="http://schemas.openxmlformats.org/officeDocument/2006/relationships/hyperlink" Target="mailto:ksiic@ksiic.or.kr" TargetMode="External"/><Relationship Id="rId65" Type="http://schemas.openxmlformats.org/officeDocument/2006/relationships/hyperlink" Target="mailto:kdta_oh@hotmail.com" TargetMode="External"/><Relationship Id="rId66" Type="http://schemas.openxmlformats.org/officeDocument/2006/relationships/hyperlink" Target="mailto:kfta@kofta.or.kr" TargetMode="External"/><Relationship Id="rId67" Type="http://schemas.openxmlformats.org/officeDocument/2006/relationships/hyperlink" Target="mailto:ngman1103@nate.com" TargetMode="External"/><Relationship Id="rId68" Type="http://schemas.openxmlformats.org/officeDocument/2006/relationships/hyperlink" Target="mailto:yhchoi@kpta.or.kr" TargetMode="External"/><Relationship Id="rId69" Type="http://schemas.openxmlformats.org/officeDocument/2006/relationships/hyperlink" Target="mailto:sharp@koami.or.kr" TargetMode="External"/><Relationship Id="rId70" Type="http://schemas.openxmlformats.org/officeDocument/2006/relationships/hyperlink" Target="mailto:kta538@kotis.net" TargetMode="External"/><Relationship Id="rId71" Type="http://schemas.openxmlformats.org/officeDocument/2006/relationships/hyperlink" Target="mailto:kfta@kofta.or.kr" TargetMode="External"/><Relationship Id="rId72" Type="http://schemas.openxmlformats.org/officeDocument/2006/relationships/hyperlink" Target="mailto:kppmic@hanmail.net" TargetMode="External"/><Relationship Id="rId73" Type="http://schemas.openxmlformats.org/officeDocument/2006/relationships/hyperlink" Target="mailto:hcs714@empal.com" TargetMode="External"/><Relationship Id="rId74" Type="http://schemas.openxmlformats.org/officeDocument/2006/relationships/hyperlink" Target="mailto:kobis1010@hanmail.net" TargetMode="External"/><Relationship Id="rId75" Type="http://schemas.openxmlformats.org/officeDocument/2006/relationships/hyperlink" Target="mailto:4479nah@hanmail.net" TargetMode="External"/><Relationship Id="rId76" Type="http://schemas.openxmlformats.org/officeDocument/2006/relationships/hyperlink" Target="mailto:hcs714@empal.com" TargetMode="External"/><Relationship Id="rId77" Type="http://schemas.openxmlformats.org/officeDocument/2006/relationships/hyperlink" Target="mailto:hckim@keic.org" TargetMode="External"/><Relationship Id="rId78" Type="http://schemas.openxmlformats.org/officeDocument/2006/relationships/hyperlink" Target="mailto:doitman@nate.com" TargetMode="External"/><Relationship Id="rId79" Type="http://schemas.openxmlformats.org/officeDocument/2006/relationships/hyperlink" Target="mailto:cebu@koreamold.com" TargetMode="External"/><Relationship Id="rId80" Type="http://schemas.openxmlformats.org/officeDocument/2006/relationships/hyperlink" Target="mailto:jinsu@kohand.or.kr" TargetMode="External"/><Relationship Id="rId81" Type="http://schemas.openxmlformats.org/officeDocument/2006/relationships/hyperlink" Target="mailto:cctv@cctv.or.kr" TargetMode="External"/><Relationship Id="rId82" Type="http://schemas.openxmlformats.org/officeDocument/2006/relationships/hyperlink" Target="mailto:yhchoi@kpta.or.kr" TargetMode="External"/><Relationship Id="rId83" Type="http://schemas.openxmlformats.org/officeDocument/2006/relationships/hyperlink" Target="mailto:moonee0727@innobiz.or.kr" TargetMode="External"/><Relationship Id="rId84" Type="http://schemas.openxmlformats.org/officeDocument/2006/relationships/hyperlink" Target="mailto:komea@chol.com" TargetMode="External"/><Relationship Id="rId85" Type="http://schemas.openxmlformats.org/officeDocument/2006/relationships/hyperlink" Target="mailto:kobis1010@hanmail.net" TargetMode="External"/><Relationship Id="rId86" Type="http://schemas.openxmlformats.org/officeDocument/2006/relationships/hyperlink" Target="mailto:mhshin@cccr.or.kr" TargetMode="External"/><Relationship Id="rId87" Type="http://schemas.openxmlformats.org/officeDocument/2006/relationships/hyperlink" Target="mailto:ian@gokea.org" TargetMode="External"/><Relationship Id="rId88" Type="http://schemas.openxmlformats.org/officeDocument/2006/relationships/hyperlink" Target="mailto:kcic95@daum.net" TargetMode="External"/><Relationship Id="rId89" Type="http://schemas.openxmlformats.org/officeDocument/2006/relationships/hyperlink" Target="mailto:jeong5946@empal.com" TargetMode="External"/><Relationship Id="rId90" Type="http://schemas.openxmlformats.org/officeDocument/2006/relationships/hyperlink" Target="mailto:john@medinet.or.kr" TargetMode="External"/><Relationship Id="rId91" Type="http://schemas.openxmlformats.org/officeDocument/2006/relationships/hyperlink" Target="mailto:rootim@kcia.or.kr" TargetMode="External"/><Relationship Id="rId92" Type="http://schemas.openxmlformats.org/officeDocument/2006/relationships/hyperlink" Target="mailto:cchoijwj@hanmail.net" TargetMode="External"/><Relationship Id="rId93" Type="http://schemas.openxmlformats.org/officeDocument/2006/relationships/hyperlink" Target="mailto:kcic95@daum.net" TargetMode="External"/><Relationship Id="rId94" Type="http://schemas.openxmlformats.org/officeDocument/2006/relationships/hyperlink" Target="mailto:enjoy@kashi.or.kr" TargetMode="External"/><Relationship Id="rId95" Type="http://schemas.openxmlformats.org/officeDocument/2006/relationships/hyperlink" Target="mailto:ian@gokea.org" TargetMode="External"/><Relationship Id="rId96" Type="http://schemas.openxmlformats.org/officeDocument/2006/relationships/hyperlink" Target="mailto:ash@kwwa.or.kr" TargetMode="External"/><Relationship Id="rId97" Type="http://schemas.openxmlformats.org/officeDocument/2006/relationships/hyperlink" Target="mailto:jeong5946@empal.com" TargetMode="External"/><Relationship Id="rId98" Type="http://schemas.openxmlformats.org/officeDocument/2006/relationships/hyperlink" Target="mailto:kjh04@kfi.or.kr" TargetMode="External"/><Relationship Id="rId99" Type="http://schemas.openxmlformats.org/officeDocument/2006/relationships/hyperlink" Target="mailto:gjung@kofoti.or.kr" TargetMode="External"/><Relationship Id="rId100" Type="http://schemas.openxmlformats.org/officeDocument/2006/relationships/hyperlink" Target="mailto:kpmasite@kpmasite.or.kr" TargetMode="External"/><Relationship Id="rId101" Type="http://schemas.openxmlformats.org/officeDocument/2006/relationships/hyperlink" Target="mailto:jongsuk2@fkii.org" TargetMode="External"/><Relationship Id="rId102" Type="http://schemas.openxmlformats.org/officeDocument/2006/relationships/hyperlink" Target="mailto:j0303@kotra.or.kr" TargetMode="External"/><Relationship Id="rId103" Type="http://schemas.openxmlformats.org/officeDocument/2006/relationships/hyperlink" Target="mailto:cebu@koreamold.com" TargetMode="External"/><Relationship Id="rId104" Type="http://schemas.openxmlformats.org/officeDocument/2006/relationships/hyperlink" Target="mailto:cebu@koreamold.com" TargetMode="External"/><Relationship Id="rId105" Type="http://schemas.openxmlformats.org/officeDocument/2006/relationships/hyperlink" Target="mailto:kodica@kodica.or.kr" TargetMode="External"/><Relationship Id="rId106" Type="http://schemas.openxmlformats.org/officeDocument/2006/relationships/hyperlink" Target="mailto:hsko@kwic.or.kr" TargetMode="External"/><Relationship Id="rId107" Type="http://schemas.openxmlformats.org/officeDocument/2006/relationships/hyperlink" Target="mailto:kcic95@daum.net" TargetMode="External"/><Relationship Id="rId108" Type="http://schemas.openxmlformats.org/officeDocument/2006/relationships/hyperlink" Target="mailto:fastenerkorea@gmail.com" TargetMode="External"/><Relationship Id="rId109" Type="http://schemas.openxmlformats.org/officeDocument/2006/relationships/hyperlink" Target="mailto:kojia766@naver.com" TargetMode="External"/><Relationship Id="rId110" Type="http://schemas.openxmlformats.org/officeDocument/2006/relationships/hyperlink" Target="mailto:fastenerkorea@gmail.com" TargetMode="External"/><Relationship Id="rId111" Type="http://schemas.openxmlformats.org/officeDocument/2006/relationships/hyperlink" Target="mailto:ehjung@kbiz.or.kr" TargetMode="External"/><Relationship Id="rId112" Type="http://schemas.openxmlformats.org/officeDocument/2006/relationships/hyperlink" Target="mailto:kobis1010@hanmail.net" TargetMode="External"/><Relationship Id="rId113" Type="http://schemas.openxmlformats.org/officeDocument/2006/relationships/hyperlink" Target="mailto:jinsu@kohand.or.kr" TargetMode="External"/><Relationship Id="rId114" Type="http://schemas.openxmlformats.org/officeDocument/2006/relationships/hyperlink" Target="mailto:yjkim@ksic.co.kr" TargetMode="External"/><Relationship Id="rId115" Type="http://schemas.openxmlformats.org/officeDocument/2006/relationships/hyperlink" Target="mailto:white_282@nate.com" TargetMode="External"/><Relationship Id="rId116" Type="http://schemas.openxmlformats.org/officeDocument/2006/relationships/hyperlink" Target="mailto:hahyun513@nate.com" TargetMode="External"/><Relationship Id="rId117" Type="http://schemas.openxmlformats.org/officeDocument/2006/relationships/hyperlink" Target="mailto:kfta@kofta.or.kr" TargetMode="External"/><Relationship Id="rId118" Type="http://schemas.openxmlformats.org/officeDocument/2006/relationships/hyperlink" Target="mailto:yjtday@naver.com" TargetMode="External"/><Relationship Id="rId119" Type="http://schemas.openxmlformats.org/officeDocument/2006/relationships/hyperlink" Target="mailto:mileyha@kita.net" TargetMode="External"/><Relationship Id="rId120" Type="http://schemas.openxmlformats.org/officeDocument/2006/relationships/hyperlink" Target="mailto:kmira000@chol.com" TargetMode="External"/><Relationship Id="rId121" Type="http://schemas.openxmlformats.org/officeDocument/2006/relationships/hyperlink" Target="mailto:mkpark@koreametal.or.kr" TargetMode="External"/><Relationship Id="rId122" Type="http://schemas.openxmlformats.org/officeDocument/2006/relationships/hyperlink" Target="mailto:kofc@kforge.or.kr" TargetMode="External"/><Relationship Id="rId123" Type="http://schemas.openxmlformats.org/officeDocument/2006/relationships/hyperlink" Target="mailto:kodica@kodica.or.kr" TargetMode="External"/><Relationship Id="rId124" Type="http://schemas.openxmlformats.org/officeDocument/2006/relationships/hyperlink" Target="mailto:khong@gsbc.or.kr" TargetMode="External"/><Relationship Id="rId125" Type="http://schemas.openxmlformats.org/officeDocument/2006/relationships/hyperlink" Target="mailto:mkpark@koreametal.or.kr" TargetMode="External"/><Relationship Id="rId126" Type="http://schemas.openxmlformats.org/officeDocument/2006/relationships/hyperlink" Target="mailto:leeks1157@hanmail.net" TargetMode="External"/><Relationship Id="rId127" Type="http://schemas.openxmlformats.org/officeDocument/2006/relationships/hyperlink" Target="mailto:doitman@nate.com" TargetMode="External"/><Relationship Id="rId128" Type="http://schemas.openxmlformats.org/officeDocument/2006/relationships/hyperlink" Target="mailto:kbdahb@hanmail.net" TargetMode="External"/><Relationship Id="rId129" Type="http://schemas.openxmlformats.org/officeDocument/2006/relationships/hyperlink" Target="mailto:kfta@kofta.or.kr" TargetMode="External"/><Relationship Id="rId130" Type="http://schemas.openxmlformats.org/officeDocument/2006/relationships/hyperlink" Target="mailto:komea@chol.com" TargetMode="External"/><Relationship Id="rId131" Type="http://schemas.openxmlformats.org/officeDocument/2006/relationships/hyperlink" Target="mailto:yimsd@kocema.org" TargetMode="External"/><Relationship Id="rId132" Type="http://schemas.openxmlformats.org/officeDocument/2006/relationships/hyperlink" Target="mailto:mileyha@kita.net" TargetMode="External"/><Relationship Id="rId133" Type="http://schemas.openxmlformats.org/officeDocument/2006/relationships/hyperlink" Target="mailto:textra@kotis.net" TargetMode="External"/><Relationship Id="rId134" Type="http://schemas.openxmlformats.org/officeDocument/2006/relationships/hyperlink" Target="mailto:trade@kowic.or.kr" TargetMode="External"/><Relationship Id="rId135" Type="http://schemas.openxmlformats.org/officeDocument/2006/relationships/hyperlink" Target="mailto:cchoijwj@hanmail.net" TargetMode="External"/><Relationship Id="rId136" Type="http://schemas.openxmlformats.org/officeDocument/2006/relationships/hyperlink" Target="mailto:kta538@kotis.net" TargetMode="External"/><Relationship Id="rId137" Type="http://schemas.openxmlformats.org/officeDocument/2006/relationships/hyperlink" Target="mailto:ian@gokea.org" TargetMode="External"/><Relationship Id="rId138" Type="http://schemas.openxmlformats.org/officeDocument/2006/relationships/hyperlink" Target="mailto:kcic95@daum.net" TargetMode="External"/><Relationship Id="rId139" Type="http://schemas.openxmlformats.org/officeDocument/2006/relationships/hyperlink" Target="mailto:mileyha@kita.net" TargetMode="External"/><Relationship Id="rId140" Type="http://schemas.openxmlformats.org/officeDocument/2006/relationships/hyperlink" Target="mailto:john@medinet.or.kr" TargetMode="External"/><Relationship Id="rId141" Type="http://schemas.openxmlformats.org/officeDocument/2006/relationships/hyperlink" Target="mailto:kodica@kodica.or.kr" TargetMode="External"/><Relationship Id="rId142" Type="http://schemas.openxmlformats.org/officeDocument/2006/relationships/hyperlink" Target="mailto:rootim@kcia.or.kr" TargetMode="External"/><Relationship Id="rId143" Type="http://schemas.openxmlformats.org/officeDocument/2006/relationships/hyperlink" Target="mailto:kdta_oh@hotmail.com" TargetMode="External"/><Relationship Id="rId144" Type="http://schemas.openxmlformats.org/officeDocument/2006/relationships/hyperlink" Target="mailto:hsko@kwic.or.kr" TargetMode="External"/><Relationship Id="rId145" Type="http://schemas.openxmlformats.org/officeDocument/2006/relationships/hyperlink" Target="mailto:textra@kotis.net" TargetMode="External"/><Relationship Id="rId146" Type="http://schemas.openxmlformats.org/officeDocument/2006/relationships/hyperlink" Target="mailto:kooheeyoon@hanmail.net" TargetMode="External"/><Relationship Id="rId147" Type="http://schemas.openxmlformats.org/officeDocument/2006/relationships/hyperlink" Target="mailto:white_282@nate.com" TargetMode="External"/><Relationship Id="rId148" Type="http://schemas.openxmlformats.org/officeDocument/2006/relationships/hyperlink" Target="mailto:toolmaster@tool.or.kr" TargetMode="External"/><Relationship Id="rId149" Type="http://schemas.openxmlformats.org/officeDocument/2006/relationships/hyperlink" Target="mailto:4479nah@hanmail.net" TargetMode="External"/><Relationship Id="rId150" Type="http://schemas.openxmlformats.org/officeDocument/2006/relationships/hyperlink" Target="mailto:kta538@kotis.net" TargetMode="External"/><Relationship Id="rId151" Type="http://schemas.openxmlformats.org/officeDocument/2006/relationships/hyperlink" Target="mailto:moonee0727@innobiz.or.kr" TargetMode="External"/><Relationship Id="rId152" Type="http://schemas.openxmlformats.org/officeDocument/2006/relationships/hyperlink" Target="mailto:cchoijwj@hanmail.net" TargetMode="External"/><Relationship Id="rId153" Type="http://schemas.openxmlformats.org/officeDocument/2006/relationships/hyperlink" Target="mailto:kfta@kofta.or.kr" TargetMode="External"/><Relationship Id="rId154" Type="http://schemas.openxmlformats.org/officeDocument/2006/relationships/hyperlink" Target="mailto:ksiic@ksiic.or.kr" TargetMode="External"/><Relationship Id="rId155" Type="http://schemas.openxmlformats.org/officeDocument/2006/relationships/hyperlink" Target="mailto:smyi@kamico.or.kr" TargetMode="External"/><Relationship Id="rId156" Type="http://schemas.openxmlformats.org/officeDocument/2006/relationships/hyperlink" Target="mailto:kbdahb@hanmail.net" TargetMode="External"/><Relationship Id="rId157" Type="http://schemas.openxmlformats.org/officeDocument/2006/relationships/hyperlink" Target="mailto:hckim@keic.org" TargetMode="External"/><Relationship Id="rId158" Type="http://schemas.openxmlformats.org/officeDocument/2006/relationships/hyperlink" Target="mailto:kpmasite@kpmasite.or.kr" TargetMode="External"/><Relationship Id="rId159" Type="http://schemas.openxmlformats.org/officeDocument/2006/relationships/hyperlink" Target="mailto:yimsd@kocema.org" TargetMode="External"/><Relationship Id="rId160" Type="http://schemas.openxmlformats.org/officeDocument/2006/relationships/hyperlink" Target="mailto:mileyha@kita.net" TargetMode="External"/><Relationship Id="rId161" Type="http://schemas.openxmlformats.org/officeDocument/2006/relationships/hyperlink" Target="mailto:kppmic@hanmail.net" TargetMode="External"/><Relationship Id="rId162" Type="http://schemas.openxmlformats.org/officeDocument/2006/relationships/hyperlink" Target="mailto:jinsu@kohand.or.kr" TargetMode="External"/><Relationship Id="rId163" Type="http://schemas.openxmlformats.org/officeDocument/2006/relationships/hyperlink" Target="mailto:leeks1157@hanmail.net" TargetMode="External"/><Relationship Id="rId164" Type="http://schemas.openxmlformats.org/officeDocument/2006/relationships/hyperlink" Target="mailto:jun8402@gmail.com" TargetMode="External"/><Relationship Id="rId165" Type="http://schemas.openxmlformats.org/officeDocument/2006/relationships/hyperlink" Target="mailto:fastenerkorea@gmail.com" TargetMode="External"/><Relationship Id="rId166" Type="http://schemas.openxmlformats.org/officeDocument/2006/relationships/hyperlink" Target="mailto:sharp@koami.or.kr" TargetMode="External"/><Relationship Id="rId167" Type="http://schemas.openxmlformats.org/officeDocument/2006/relationships/hyperlink" Target="mailto:cctv@cctv.or.kr" TargetMode="External"/><Relationship Id="rId168" Type="http://schemas.openxmlformats.org/officeDocument/2006/relationships/hyperlink" Target="mailto:eyesign@daum.net" TargetMode="External"/><Relationship Id="rId169" Type="http://schemas.openxmlformats.org/officeDocument/2006/relationships/hyperlink" Target="mailto:kjoungy@naver.com" TargetMode="External"/><Relationship Id="rId170" Type="http://schemas.openxmlformats.org/officeDocument/2006/relationships/hyperlink" Target="mailto:diops01@koisc.org" TargetMode="External"/><Relationship Id="rId171" Type="http://schemas.openxmlformats.org/officeDocument/2006/relationships/hyperlink" Target="mailto:john@medinet.or.kr" TargetMode="External"/><Relationship Id="rId172" Type="http://schemas.openxmlformats.org/officeDocument/2006/relationships/hyperlink" Target="mailto:kmira000@chol.com" TargetMode="External"/><Relationship Id="rId173" Type="http://schemas.openxmlformats.org/officeDocument/2006/relationships/hyperlink" Target="mailto:youngskim21@naver.com" TargetMode="External"/><Relationship Id="rId174" Type="http://schemas.openxmlformats.org/officeDocument/2006/relationships/hyperlink" Target="mailto:hcs714@empal.com" TargetMode="External"/><Relationship Id="rId175" Type="http://schemas.openxmlformats.org/officeDocument/2006/relationships/hyperlink" Target="mailto:Kamma77@hanmail.net" TargetMode="External"/><Relationship Id="rId176" Type="http://schemas.openxmlformats.org/officeDocument/2006/relationships/hyperlink" Target="mailto:insula@kofoti.or.kr" TargetMode="External"/><Relationship Id="rId177" Type="http://schemas.openxmlformats.org/officeDocument/2006/relationships/hyperlink" Target="mailto:john@medinet.or.kr" TargetMode="External"/><Relationship Id="rId178" Type="http://schemas.openxmlformats.org/officeDocument/2006/relationships/hyperlink" Target="mailto:kppmic@hanmail.net" TargetMode="External"/><Relationship Id="rId179" Type="http://schemas.openxmlformats.org/officeDocument/2006/relationships/hyperlink" Target="mailto:sky4u@ref.or.kr" TargetMode="External"/><Relationship Id="rId180" Type="http://schemas.openxmlformats.org/officeDocument/2006/relationships/hyperlink" Target="mailto:kcic95@daum.net" TargetMode="External"/><Relationship Id="rId181" Type="http://schemas.openxmlformats.org/officeDocument/2006/relationships/hyperlink" Target="mailto:kojia766@naver.com" TargetMode="External"/><Relationship Id="rId182" Type="http://schemas.openxmlformats.org/officeDocument/2006/relationships/hyperlink" Target="mailto:sharp@koami.or.kr" TargetMode="External"/><Relationship Id="rId183" Type="http://schemas.openxmlformats.org/officeDocument/2006/relationships/hyperlink" Target="mailto:cebu@koreamold.com" TargetMode="External"/><Relationship Id="rId184" Type="http://schemas.openxmlformats.org/officeDocument/2006/relationships/hyperlink" Target="mailto:victoria@epa.or.kr" TargetMode="External"/><Relationship Id="rId185" Type="http://schemas.openxmlformats.org/officeDocument/2006/relationships/hyperlink" Target="mailto:kojia766@naver.com" TargetMode="External"/><Relationship Id="rId186" Type="http://schemas.openxmlformats.org/officeDocument/2006/relationships/hyperlink" Target="mailto:jun8402@gmail.com" TargetMode="External"/><Relationship Id="rId187" Type="http://schemas.openxmlformats.org/officeDocument/2006/relationships/hyperlink" Target="mailto:kjoungy@naver.com" TargetMode="External"/><Relationship Id="rId18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321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true" outlineLevel="0" max="4" min="4" style="1" width="4.75"/>
    <col collapsed="false" customWidth="true" hidden="false" outlineLevel="0" max="5" min="5" style="1" width="31.24"/>
    <col collapsed="false" customWidth="true" hidden="false" outlineLevel="0" max="6" min="6" style="1" width="13.12"/>
    <col collapsed="false" customWidth="true" hidden="false" outlineLevel="0" max="7" min="7" style="1" width="12.75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12.25"/>
    <col collapsed="false" customWidth="true" hidden="false" outlineLevel="0" max="14" min="12" style="1" width="26.62"/>
    <col collapsed="false" customWidth="true" hidden="false" outlineLevel="0" max="15" min="15" style="1" width="16.75"/>
    <col collapsed="false" customWidth="true" hidden="false" outlineLevel="0" max="16" min="16" style="1" width="8.36"/>
    <col collapsed="false" customWidth="true" hidden="false" outlineLevel="0" max="17" min="17" style="1" width="8.62"/>
    <col collapsed="false" customWidth="true" hidden="false" outlineLevel="0" max="18" min="18" style="1" width="5.49"/>
    <col collapsed="false" customWidth="true" hidden="false" outlineLevel="0" max="19" min="19" style="1" width="13.99"/>
    <col collapsed="false" customWidth="true" hidden="false" outlineLevel="0" max="20" min="20" style="1" width="13.75"/>
    <col collapsed="false" customWidth="true" hidden="false" outlineLevel="0" max="21" min="21" style="1" width="7.62"/>
    <col collapsed="false" customWidth="true" hidden="true" outlineLevel="0" max="22" min="22" style="2" width="10.62"/>
    <col collapsed="false" customWidth="false" hidden="false" outlineLevel="0" max="257" min="23" style="3" width="8.99"/>
  </cols>
  <sheetData>
    <row r="1" customFormat="false" ht="48.75" hidden="false" customHeight="true" outlineLevel="0" collapsed="false">
      <c r="B1" s="4" t="s">
        <v>0</v>
      </c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/>
      <c r="B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5"/>
      <c r="B3" s="6" t="s">
        <v>2</v>
      </c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5" customFormat="true" ht="26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1" t="s">
        <v>17</v>
      </c>
      <c r="P4" s="11"/>
      <c r="Q4" s="11"/>
      <c r="R4" s="11"/>
      <c r="S4" s="11"/>
      <c r="T4" s="11"/>
      <c r="U4" s="11"/>
      <c r="V4" s="11"/>
    </row>
    <row r="5" s="5" customFormat="true" ht="26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11" t="s">
        <v>25</v>
      </c>
    </row>
    <row r="6" s="5" customFormat="true" ht="26.25" hidden="false" customHeight="true" outlineLevel="0" collapsed="false">
      <c r="A6" s="12"/>
      <c r="B6" s="13" t="s">
        <v>2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5" customFormat="true" ht="26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5" customFormat="true" ht="22.5" hidden="false" customHeight="true" outlineLevel="0" collapsed="false">
      <c r="A8" s="14" t="n">
        <v>1</v>
      </c>
      <c r="B8" s="15" t="s">
        <v>27</v>
      </c>
      <c r="C8" s="15" t="s">
        <v>28</v>
      </c>
      <c r="D8" s="16" t="s">
        <v>29</v>
      </c>
      <c r="E8" s="15" t="s">
        <v>30</v>
      </c>
      <c r="F8" s="16" t="s">
        <v>31</v>
      </c>
      <c r="G8" s="16" t="s">
        <v>32</v>
      </c>
      <c r="H8" s="16" t="s">
        <v>33</v>
      </c>
      <c r="I8" s="15" t="s">
        <v>34</v>
      </c>
      <c r="J8" s="16" t="s">
        <v>35</v>
      </c>
      <c r="K8" s="15" t="s">
        <v>36</v>
      </c>
      <c r="L8" s="16" t="s">
        <v>37</v>
      </c>
      <c r="M8" s="16" t="s">
        <v>38</v>
      </c>
      <c r="N8" s="16" t="s">
        <v>39</v>
      </c>
      <c r="O8" s="16" t="s">
        <v>40</v>
      </c>
      <c r="P8" s="15" t="s">
        <v>41</v>
      </c>
      <c r="Q8" s="15" t="s">
        <v>42</v>
      </c>
      <c r="R8" s="16"/>
      <c r="S8" s="16" t="s">
        <v>43</v>
      </c>
      <c r="T8" s="16"/>
      <c r="U8" s="17" t="s">
        <v>44</v>
      </c>
      <c r="V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19" customFormat="true" ht="19.5" hidden="false" customHeight="true" outlineLevel="0" collapsed="false">
      <c r="A9" s="14" t="n">
        <v>2</v>
      </c>
      <c r="B9" s="20" t="s">
        <v>45</v>
      </c>
      <c r="C9" s="20" t="s">
        <v>46</v>
      </c>
      <c r="D9" s="21" t="s">
        <v>47</v>
      </c>
      <c r="E9" s="20" t="s">
        <v>48</v>
      </c>
      <c r="F9" s="21" t="s">
        <v>49</v>
      </c>
      <c r="G9" s="21" t="s">
        <v>49</v>
      </c>
      <c r="H9" s="22" t="s">
        <v>50</v>
      </c>
      <c r="I9" s="20" t="s">
        <v>51</v>
      </c>
      <c r="J9" s="23" t="s">
        <v>52</v>
      </c>
      <c r="K9" s="20" t="s">
        <v>36</v>
      </c>
      <c r="L9" s="20" t="s">
        <v>53</v>
      </c>
      <c r="M9" s="21" t="s">
        <v>54</v>
      </c>
      <c r="N9" s="21" t="s">
        <v>55</v>
      </c>
      <c r="O9" s="20" t="s">
        <v>56</v>
      </c>
      <c r="P9" s="20" t="s">
        <v>41</v>
      </c>
      <c r="Q9" s="20" t="s">
        <v>57</v>
      </c>
      <c r="R9" s="20" t="s">
        <v>58</v>
      </c>
      <c r="S9" s="21" t="s">
        <v>59</v>
      </c>
      <c r="T9" s="21" t="s">
        <v>60</v>
      </c>
      <c r="U9" s="21" t="s">
        <v>61</v>
      </c>
      <c r="V9" s="24" t="s">
        <v>62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5" customFormat="true" ht="19.5" hidden="false" customHeight="true" outlineLevel="0" collapsed="false">
      <c r="A10" s="14" t="n">
        <v>3</v>
      </c>
      <c r="B10" s="25" t="s">
        <v>63</v>
      </c>
      <c r="C10" s="26" t="s">
        <v>64</v>
      </c>
      <c r="D10" s="26" t="s">
        <v>65</v>
      </c>
      <c r="E10" s="26" t="s">
        <v>66</v>
      </c>
      <c r="F10" s="26" t="s">
        <v>67</v>
      </c>
      <c r="G10" s="26" t="s">
        <v>68</v>
      </c>
      <c r="H10" s="26" t="s">
        <v>69</v>
      </c>
      <c r="I10" s="25" t="s">
        <v>70</v>
      </c>
      <c r="J10" s="26" t="s">
        <v>71</v>
      </c>
      <c r="K10" s="25" t="s">
        <v>36</v>
      </c>
      <c r="L10" s="25" t="s">
        <v>72</v>
      </c>
      <c r="M10" s="27" t="s">
        <v>73</v>
      </c>
      <c r="N10" s="26" t="s">
        <v>74</v>
      </c>
      <c r="O10" s="25" t="s">
        <v>75</v>
      </c>
      <c r="P10" s="25" t="s">
        <v>76</v>
      </c>
      <c r="Q10" s="25" t="s">
        <v>77</v>
      </c>
      <c r="R10" s="25" t="s">
        <v>78</v>
      </c>
      <c r="S10" s="26" t="s">
        <v>79</v>
      </c>
      <c r="T10" s="26" t="s">
        <v>80</v>
      </c>
      <c r="U10" s="28" t="s">
        <v>81</v>
      </c>
      <c r="V10" s="29" t="s">
        <v>82</v>
      </c>
    </row>
    <row r="11" s="19" customFormat="true" ht="19.5" hidden="false" customHeight="true" outlineLevel="0" collapsed="false">
      <c r="A11" s="14" t="n">
        <v>4</v>
      </c>
      <c r="B11" s="25" t="s">
        <v>83</v>
      </c>
      <c r="C11" s="25" t="s">
        <v>84</v>
      </c>
      <c r="D11" s="21" t="s">
        <v>65</v>
      </c>
      <c r="E11" s="25" t="s">
        <v>85</v>
      </c>
      <c r="F11" s="26" t="s">
        <v>86</v>
      </c>
      <c r="G11" s="26" t="s">
        <v>87</v>
      </c>
      <c r="H11" s="26" t="s">
        <v>88</v>
      </c>
      <c r="I11" s="25" t="s">
        <v>89</v>
      </c>
      <c r="J11" s="26" t="s">
        <v>90</v>
      </c>
      <c r="K11" s="25" t="s">
        <v>36</v>
      </c>
      <c r="L11" s="25" t="s">
        <v>91</v>
      </c>
      <c r="M11" s="26" t="s">
        <v>92</v>
      </c>
      <c r="N11" s="26" t="s">
        <v>93</v>
      </c>
      <c r="O11" s="25" t="s">
        <v>94</v>
      </c>
      <c r="P11" s="25" t="s">
        <v>95</v>
      </c>
      <c r="Q11" s="30" t="s">
        <v>96</v>
      </c>
      <c r="R11" s="25" t="s">
        <v>97</v>
      </c>
      <c r="S11" s="26" t="s">
        <v>98</v>
      </c>
      <c r="T11" s="26" t="s">
        <v>99</v>
      </c>
      <c r="U11" s="26" t="s">
        <v>100</v>
      </c>
      <c r="V11" s="31" t="s">
        <v>101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19" customFormat="true" ht="19.5" hidden="false" customHeight="true" outlineLevel="0" collapsed="false">
      <c r="A12" s="14" t="n">
        <v>5</v>
      </c>
      <c r="B12" s="30" t="s">
        <v>45</v>
      </c>
      <c r="C12" s="30" t="s">
        <v>102</v>
      </c>
      <c r="D12" s="21" t="s">
        <v>47</v>
      </c>
      <c r="E12" s="25" t="s">
        <v>103</v>
      </c>
      <c r="F12" s="22" t="s">
        <v>104</v>
      </c>
      <c r="G12" s="22" t="s">
        <v>104</v>
      </c>
      <c r="H12" s="22" t="s">
        <v>105</v>
      </c>
      <c r="I12" s="30" t="s">
        <v>106</v>
      </c>
      <c r="J12" s="32" t="s">
        <v>107</v>
      </c>
      <c r="K12" s="33" t="s">
        <v>36</v>
      </c>
      <c r="L12" s="33" t="s">
        <v>108</v>
      </c>
      <c r="M12" s="32" t="s">
        <v>109</v>
      </c>
      <c r="N12" s="32" t="s">
        <v>110</v>
      </c>
      <c r="O12" s="33" t="s">
        <v>111</v>
      </c>
      <c r="P12" s="33" t="s">
        <v>112</v>
      </c>
      <c r="Q12" s="33" t="s">
        <v>113</v>
      </c>
      <c r="R12" s="33" t="s">
        <v>114</v>
      </c>
      <c r="S12" s="32" t="s">
        <v>115</v>
      </c>
      <c r="T12" s="32" t="s">
        <v>116</v>
      </c>
      <c r="U12" s="32" t="s">
        <v>117</v>
      </c>
      <c r="V12" s="34" t="s">
        <v>118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19" customFormat="true" ht="19.5" hidden="false" customHeight="true" outlineLevel="0" collapsed="false">
      <c r="A13" s="14" t="n">
        <v>6</v>
      </c>
      <c r="B13" s="20" t="s">
        <v>45</v>
      </c>
      <c r="C13" s="30" t="s">
        <v>28</v>
      </c>
      <c r="D13" s="21" t="s">
        <v>65</v>
      </c>
      <c r="E13" s="25" t="s">
        <v>119</v>
      </c>
      <c r="F13" s="22" t="s">
        <v>120</v>
      </c>
      <c r="G13" s="22" t="s">
        <v>121</v>
      </c>
      <c r="H13" s="26" t="s">
        <v>122</v>
      </c>
      <c r="I13" s="30" t="s">
        <v>123</v>
      </c>
      <c r="J13" s="32" t="s">
        <v>124</v>
      </c>
      <c r="K13" s="33" t="s">
        <v>125</v>
      </c>
      <c r="L13" s="33" t="s">
        <v>126</v>
      </c>
      <c r="M13" s="32" t="s">
        <v>127</v>
      </c>
      <c r="N13" s="32" t="s">
        <v>128</v>
      </c>
      <c r="O13" s="33" t="s">
        <v>129</v>
      </c>
      <c r="P13" s="32" t="s">
        <v>130</v>
      </c>
      <c r="Q13" s="33" t="s">
        <v>131</v>
      </c>
      <c r="R13" s="33" t="s">
        <v>78</v>
      </c>
      <c r="S13" s="35" t="s">
        <v>132</v>
      </c>
      <c r="T13" s="36" t="s">
        <v>133</v>
      </c>
      <c r="U13" s="37" t="s">
        <v>134</v>
      </c>
      <c r="V13" s="34" t="s">
        <v>135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19" customFormat="true" ht="19.5" hidden="false" customHeight="true" outlineLevel="0" collapsed="false">
      <c r="A14" s="14" t="n">
        <v>7</v>
      </c>
      <c r="B14" s="30" t="s">
        <v>83</v>
      </c>
      <c r="C14" s="30" t="s">
        <v>136</v>
      </c>
      <c r="D14" s="22" t="s">
        <v>29</v>
      </c>
      <c r="E14" s="25" t="s">
        <v>137</v>
      </c>
      <c r="F14" s="22" t="s">
        <v>138</v>
      </c>
      <c r="G14" s="22" t="s">
        <v>139</v>
      </c>
      <c r="H14" s="22" t="s">
        <v>140</v>
      </c>
      <c r="I14" s="30" t="s">
        <v>141</v>
      </c>
      <c r="J14" s="32" t="s">
        <v>142</v>
      </c>
      <c r="K14" s="33" t="s">
        <v>36</v>
      </c>
      <c r="L14" s="33" t="s">
        <v>143</v>
      </c>
      <c r="M14" s="32" t="s">
        <v>144</v>
      </c>
      <c r="N14" s="32" t="s">
        <v>145</v>
      </c>
      <c r="O14" s="32" t="s">
        <v>40</v>
      </c>
      <c r="P14" s="32" t="s">
        <v>146</v>
      </c>
      <c r="Q14" s="33" t="s">
        <v>147</v>
      </c>
      <c r="R14" s="32"/>
      <c r="S14" s="32" t="s">
        <v>148</v>
      </c>
      <c r="T14" s="38"/>
      <c r="U14" s="39" t="s">
        <v>149</v>
      </c>
      <c r="V14" s="3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19" customFormat="true" ht="19.5" hidden="false" customHeight="true" outlineLevel="0" collapsed="false">
      <c r="A15" s="14" t="n">
        <v>8</v>
      </c>
      <c r="B15" s="25" t="s">
        <v>63</v>
      </c>
      <c r="C15" s="25" t="s">
        <v>84</v>
      </c>
      <c r="D15" s="21" t="s">
        <v>65</v>
      </c>
      <c r="E15" s="25" t="s">
        <v>150</v>
      </c>
      <c r="F15" s="26" t="s">
        <v>151</v>
      </c>
      <c r="G15" s="26" t="s">
        <v>152</v>
      </c>
      <c r="H15" s="26" t="s">
        <v>88</v>
      </c>
      <c r="I15" s="25" t="s">
        <v>89</v>
      </c>
      <c r="J15" s="35" t="s">
        <v>153</v>
      </c>
      <c r="K15" s="40" t="s">
        <v>36</v>
      </c>
      <c r="L15" s="35" t="s">
        <v>154</v>
      </c>
      <c r="M15" s="35" t="s">
        <v>155</v>
      </c>
      <c r="N15" s="35" t="s">
        <v>156</v>
      </c>
      <c r="O15" s="40" t="s">
        <v>157</v>
      </c>
      <c r="P15" s="40" t="s">
        <v>158</v>
      </c>
      <c r="Q15" s="33" t="s">
        <v>159</v>
      </c>
      <c r="R15" s="40" t="s">
        <v>97</v>
      </c>
      <c r="S15" s="35" t="s">
        <v>160</v>
      </c>
      <c r="T15" s="35" t="s">
        <v>161</v>
      </c>
      <c r="U15" s="39" t="s">
        <v>162</v>
      </c>
      <c r="V15" s="34" t="s">
        <v>163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5" customFormat="true" ht="19.5" hidden="false" customHeight="true" outlineLevel="0" collapsed="false">
      <c r="A16" s="14" t="n">
        <v>9</v>
      </c>
      <c r="B16" s="25" t="s">
        <v>83</v>
      </c>
      <c r="C16" s="25" t="s">
        <v>164</v>
      </c>
      <c r="D16" s="21" t="s">
        <v>65</v>
      </c>
      <c r="E16" s="25" t="s">
        <v>165</v>
      </c>
      <c r="F16" s="26" t="s">
        <v>166</v>
      </c>
      <c r="G16" s="26" t="s">
        <v>167</v>
      </c>
      <c r="H16" s="26" t="s">
        <v>168</v>
      </c>
      <c r="I16" s="25" t="s">
        <v>169</v>
      </c>
      <c r="J16" s="35" t="s">
        <v>170</v>
      </c>
      <c r="K16" s="40" t="s">
        <v>36</v>
      </c>
      <c r="L16" s="35" t="s">
        <v>171</v>
      </c>
      <c r="M16" s="35" t="s">
        <v>172</v>
      </c>
      <c r="N16" s="35" t="s">
        <v>173</v>
      </c>
      <c r="O16" s="40" t="s">
        <v>174</v>
      </c>
      <c r="P16" s="40" t="s">
        <v>175</v>
      </c>
      <c r="Q16" s="33" t="s">
        <v>176</v>
      </c>
      <c r="R16" s="40" t="s">
        <v>177</v>
      </c>
      <c r="S16" s="35" t="s">
        <v>178</v>
      </c>
      <c r="T16" s="35" t="s">
        <v>179</v>
      </c>
      <c r="U16" s="37" t="s">
        <v>180</v>
      </c>
      <c r="V16" s="34" t="s">
        <v>181</v>
      </c>
    </row>
    <row r="17" s="19" customFormat="true" ht="19.5" hidden="false" customHeight="true" outlineLevel="0" collapsed="false">
      <c r="A17" s="14" t="n">
        <v>10</v>
      </c>
      <c r="B17" s="30" t="s">
        <v>182</v>
      </c>
      <c r="C17" s="30" t="s">
        <v>183</v>
      </c>
      <c r="D17" s="22" t="s">
        <v>65</v>
      </c>
      <c r="E17" s="25" t="s">
        <v>184</v>
      </c>
      <c r="F17" s="22" t="s">
        <v>185</v>
      </c>
      <c r="G17" s="22" t="s">
        <v>186</v>
      </c>
      <c r="H17" s="22" t="s">
        <v>187</v>
      </c>
      <c r="I17" s="30" t="s">
        <v>188</v>
      </c>
      <c r="J17" s="32" t="s">
        <v>189</v>
      </c>
      <c r="K17" s="33" t="s">
        <v>36</v>
      </c>
      <c r="L17" s="33" t="s">
        <v>190</v>
      </c>
      <c r="M17" s="32" t="s">
        <v>191</v>
      </c>
      <c r="N17" s="32" t="s">
        <v>192</v>
      </c>
      <c r="O17" s="33" t="s">
        <v>193</v>
      </c>
      <c r="P17" s="32"/>
      <c r="Q17" s="33" t="s">
        <v>194</v>
      </c>
      <c r="R17" s="33" t="s">
        <v>195</v>
      </c>
      <c r="S17" s="32" t="s">
        <v>196</v>
      </c>
      <c r="T17" s="32"/>
      <c r="U17" s="41" t="s">
        <v>44</v>
      </c>
      <c r="V17" s="34" t="s">
        <v>197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</row>
    <row r="18" s="19" customFormat="true" ht="19.5" hidden="false" customHeight="true" outlineLevel="0" collapsed="false">
      <c r="A18" s="14" t="n">
        <v>11</v>
      </c>
      <c r="B18" s="30" t="s">
        <v>198</v>
      </c>
      <c r="C18" s="22" t="s">
        <v>64</v>
      </c>
      <c r="D18" s="21" t="s">
        <v>65</v>
      </c>
      <c r="E18" s="26" t="s">
        <v>199</v>
      </c>
      <c r="F18" s="22" t="s">
        <v>200</v>
      </c>
      <c r="G18" s="22" t="s">
        <v>201</v>
      </c>
      <c r="H18" s="22" t="s">
        <v>202</v>
      </c>
      <c r="I18" s="30" t="s">
        <v>70</v>
      </c>
      <c r="J18" s="32" t="s">
        <v>203</v>
      </c>
      <c r="K18" s="33" t="s">
        <v>36</v>
      </c>
      <c r="L18" s="33" t="s">
        <v>204</v>
      </c>
      <c r="M18" s="42" t="s">
        <v>205</v>
      </c>
      <c r="N18" s="32" t="s">
        <v>206</v>
      </c>
      <c r="O18" s="33" t="s">
        <v>207</v>
      </c>
      <c r="P18" s="33" t="s">
        <v>208</v>
      </c>
      <c r="Q18" s="33" t="s">
        <v>209</v>
      </c>
      <c r="R18" s="33" t="s">
        <v>210</v>
      </c>
      <c r="S18" s="32" t="s">
        <v>211</v>
      </c>
      <c r="T18" s="32" t="s">
        <v>212</v>
      </c>
      <c r="U18" s="41" t="s">
        <v>213</v>
      </c>
      <c r="V18" s="34" t="s">
        <v>214</v>
      </c>
    </row>
    <row r="19" s="5" customFormat="true" ht="22.5" hidden="false" customHeight="true" outlineLevel="0" collapsed="false">
      <c r="A19" s="14" t="n">
        <v>12</v>
      </c>
      <c r="B19" s="25" t="s">
        <v>215</v>
      </c>
      <c r="C19" s="25" t="s">
        <v>46</v>
      </c>
      <c r="D19" s="26" t="s">
        <v>29</v>
      </c>
      <c r="E19" s="25" t="s">
        <v>216</v>
      </c>
      <c r="F19" s="26" t="s">
        <v>217</v>
      </c>
      <c r="G19" s="26" t="s">
        <v>218</v>
      </c>
      <c r="H19" s="26" t="s">
        <v>219</v>
      </c>
      <c r="I19" s="25" t="s">
        <v>220</v>
      </c>
      <c r="J19" s="26" t="s">
        <v>221</v>
      </c>
      <c r="K19" s="25" t="s">
        <v>36</v>
      </c>
      <c r="L19" s="43" t="s">
        <v>222</v>
      </c>
      <c r="M19" s="26" t="s">
        <v>223</v>
      </c>
      <c r="N19" s="26" t="s">
        <v>224</v>
      </c>
      <c r="O19" s="26" t="s">
        <v>40</v>
      </c>
      <c r="P19" s="25" t="s">
        <v>41</v>
      </c>
      <c r="Q19" s="25" t="s">
        <v>225</v>
      </c>
      <c r="R19" s="44"/>
      <c r="S19" s="26" t="s">
        <v>226</v>
      </c>
      <c r="T19" s="44"/>
      <c r="U19" s="28" t="s">
        <v>227</v>
      </c>
      <c r="V19" s="31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</row>
    <row r="20" s="19" customFormat="true" ht="20.25" hidden="false" customHeight="true" outlineLevel="0" collapsed="false">
      <c r="A20" s="14" t="n">
        <v>13</v>
      </c>
      <c r="B20" s="30" t="s">
        <v>182</v>
      </c>
      <c r="C20" s="30" t="s">
        <v>183</v>
      </c>
      <c r="D20" s="21" t="s">
        <v>65</v>
      </c>
      <c r="E20" s="25" t="s">
        <v>228</v>
      </c>
      <c r="F20" s="22" t="s">
        <v>229</v>
      </c>
      <c r="G20" s="22" t="s">
        <v>230</v>
      </c>
      <c r="H20" s="22" t="s">
        <v>231</v>
      </c>
      <c r="I20" s="30" t="s">
        <v>232</v>
      </c>
      <c r="J20" s="22" t="s">
        <v>233</v>
      </c>
      <c r="K20" s="30" t="s">
        <v>36</v>
      </c>
      <c r="L20" s="30" t="s">
        <v>234</v>
      </c>
      <c r="M20" s="28" t="s">
        <v>235</v>
      </c>
      <c r="N20" s="22" t="s">
        <v>236</v>
      </c>
      <c r="O20" s="30" t="s">
        <v>237</v>
      </c>
      <c r="P20" s="22"/>
      <c r="Q20" s="30" t="s">
        <v>238</v>
      </c>
      <c r="R20" s="30" t="s">
        <v>177</v>
      </c>
      <c r="S20" s="22" t="s">
        <v>239</v>
      </c>
      <c r="T20" s="22" t="s">
        <v>240</v>
      </c>
      <c r="U20" s="21" t="s">
        <v>241</v>
      </c>
      <c r="V20" s="31" t="s">
        <v>242</v>
      </c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s="19" customFormat="true" ht="19.5" hidden="false" customHeight="true" outlineLevel="0" collapsed="false">
      <c r="A21" s="14" t="n">
        <v>14</v>
      </c>
      <c r="B21" s="30" t="s">
        <v>83</v>
      </c>
      <c r="C21" s="30" t="s">
        <v>243</v>
      </c>
      <c r="D21" s="21" t="s">
        <v>65</v>
      </c>
      <c r="E21" s="25" t="s">
        <v>244</v>
      </c>
      <c r="F21" s="22" t="s">
        <v>245</v>
      </c>
      <c r="G21" s="22" t="s">
        <v>245</v>
      </c>
      <c r="H21" s="26" t="s">
        <v>246</v>
      </c>
      <c r="I21" s="30" t="s">
        <v>247</v>
      </c>
      <c r="J21" s="22" t="s">
        <v>248</v>
      </c>
      <c r="K21" s="30" t="s">
        <v>249</v>
      </c>
      <c r="L21" s="30" t="s">
        <v>250</v>
      </c>
      <c r="M21" s="22" t="s">
        <v>251</v>
      </c>
      <c r="N21" s="22" t="s">
        <v>252</v>
      </c>
      <c r="O21" s="30" t="s">
        <v>253</v>
      </c>
      <c r="P21" s="30" t="s">
        <v>254</v>
      </c>
      <c r="Q21" s="20" t="s">
        <v>255</v>
      </c>
      <c r="R21" s="30" t="s">
        <v>97</v>
      </c>
      <c r="S21" s="22" t="s">
        <v>256</v>
      </c>
      <c r="T21" s="22" t="s">
        <v>257</v>
      </c>
      <c r="U21" s="45" t="s">
        <v>258</v>
      </c>
      <c r="V21" s="31" t="s">
        <v>259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46" customFormat="true" ht="19.5" hidden="false" customHeight="true" outlineLevel="0" collapsed="false">
      <c r="A22" s="14" t="n">
        <v>15</v>
      </c>
      <c r="B22" s="25" t="s">
        <v>45</v>
      </c>
      <c r="C22" s="25" t="s">
        <v>164</v>
      </c>
      <c r="D22" s="21" t="s">
        <v>65</v>
      </c>
      <c r="E22" s="25" t="s">
        <v>260</v>
      </c>
      <c r="F22" s="26" t="s">
        <v>261</v>
      </c>
      <c r="G22" s="26" t="s">
        <v>262</v>
      </c>
      <c r="H22" s="26" t="s">
        <v>263</v>
      </c>
      <c r="I22" s="25" t="s">
        <v>264</v>
      </c>
      <c r="J22" s="26" t="s">
        <v>248</v>
      </c>
      <c r="K22" s="25" t="s">
        <v>265</v>
      </c>
      <c r="L22" s="25" t="s">
        <v>266</v>
      </c>
      <c r="M22" s="26" t="s">
        <v>267</v>
      </c>
      <c r="N22" s="26" t="s">
        <v>268</v>
      </c>
      <c r="O22" s="25" t="s">
        <v>56</v>
      </c>
      <c r="P22" s="25" t="s">
        <v>41</v>
      </c>
      <c r="Q22" s="30" t="s">
        <v>57</v>
      </c>
      <c r="R22" s="25" t="s">
        <v>58</v>
      </c>
      <c r="S22" s="26" t="s">
        <v>59</v>
      </c>
      <c r="T22" s="26" t="s">
        <v>60</v>
      </c>
      <c r="U22" s="21" t="s">
        <v>61</v>
      </c>
      <c r="V22" s="31" t="s">
        <v>269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s="5" customFormat="true" ht="19.5" hidden="false" customHeight="true" outlineLevel="0" collapsed="false">
      <c r="A23" s="14" t="n">
        <v>16</v>
      </c>
      <c r="B23" s="25" t="s">
        <v>83</v>
      </c>
      <c r="C23" s="25" t="s">
        <v>164</v>
      </c>
      <c r="D23" s="21" t="s">
        <v>65</v>
      </c>
      <c r="E23" s="25" t="s">
        <v>270</v>
      </c>
      <c r="F23" s="26" t="s">
        <v>271</v>
      </c>
      <c r="G23" s="26" t="s">
        <v>271</v>
      </c>
      <c r="H23" s="26" t="s">
        <v>272</v>
      </c>
      <c r="I23" s="25" t="s">
        <v>273</v>
      </c>
      <c r="J23" s="26" t="s">
        <v>274</v>
      </c>
      <c r="K23" s="25" t="s">
        <v>36</v>
      </c>
      <c r="L23" s="25" t="s">
        <v>275</v>
      </c>
      <c r="M23" s="47" t="s">
        <v>276</v>
      </c>
      <c r="N23" s="26" t="s">
        <v>277</v>
      </c>
      <c r="O23" s="25" t="s">
        <v>174</v>
      </c>
      <c r="P23" s="25" t="s">
        <v>278</v>
      </c>
      <c r="Q23" s="30" t="s">
        <v>279</v>
      </c>
      <c r="R23" s="25" t="s">
        <v>280</v>
      </c>
      <c r="S23" s="26" t="s">
        <v>281</v>
      </c>
      <c r="T23" s="26" t="s">
        <v>282</v>
      </c>
      <c r="U23" s="21" t="s">
        <v>283</v>
      </c>
      <c r="V23" s="31" t="s">
        <v>284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s="19" customFormat="true" ht="19.5" hidden="false" customHeight="true" outlineLevel="0" collapsed="false">
      <c r="A24" s="14" t="n">
        <v>17</v>
      </c>
      <c r="B24" s="25" t="s">
        <v>27</v>
      </c>
      <c r="C24" s="25" t="s">
        <v>164</v>
      </c>
      <c r="D24" s="21" t="s">
        <v>65</v>
      </c>
      <c r="E24" s="25" t="s">
        <v>285</v>
      </c>
      <c r="F24" s="26" t="s">
        <v>286</v>
      </c>
      <c r="G24" s="26" t="s">
        <v>286</v>
      </c>
      <c r="H24" s="26" t="s">
        <v>272</v>
      </c>
      <c r="I24" s="25" t="s">
        <v>273</v>
      </c>
      <c r="J24" s="26" t="s">
        <v>274</v>
      </c>
      <c r="K24" s="25" t="s">
        <v>36</v>
      </c>
      <c r="L24" s="26" t="s">
        <v>287</v>
      </c>
      <c r="M24" s="26" t="s">
        <v>288</v>
      </c>
      <c r="N24" s="26" t="s">
        <v>277</v>
      </c>
      <c r="O24" s="25" t="s">
        <v>289</v>
      </c>
      <c r="P24" s="25" t="s">
        <v>290</v>
      </c>
      <c r="Q24" s="30" t="s">
        <v>291</v>
      </c>
      <c r="R24" s="25" t="s">
        <v>97</v>
      </c>
      <c r="S24" s="26" t="s">
        <v>292</v>
      </c>
      <c r="T24" s="26" t="s">
        <v>293</v>
      </c>
      <c r="U24" s="26" t="s">
        <v>294</v>
      </c>
      <c r="V24" s="31" t="s">
        <v>295</v>
      </c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s="19" customFormat="true" ht="19.5" hidden="false" customHeight="true" outlineLevel="0" collapsed="false">
      <c r="A25" s="14" t="n">
        <v>18</v>
      </c>
      <c r="B25" s="20" t="s">
        <v>83</v>
      </c>
      <c r="C25" s="20" t="s">
        <v>102</v>
      </c>
      <c r="D25" s="21" t="s">
        <v>65</v>
      </c>
      <c r="E25" s="20" t="s">
        <v>296</v>
      </c>
      <c r="F25" s="21" t="s">
        <v>297</v>
      </c>
      <c r="G25" s="21" t="s">
        <v>298</v>
      </c>
      <c r="H25" s="48" t="s">
        <v>299</v>
      </c>
      <c r="I25" s="20" t="s">
        <v>300</v>
      </c>
      <c r="J25" s="23" t="s">
        <v>274</v>
      </c>
      <c r="K25" s="20" t="s">
        <v>36</v>
      </c>
      <c r="L25" s="49" t="s">
        <v>301</v>
      </c>
      <c r="M25" s="37" t="s">
        <v>302</v>
      </c>
      <c r="N25" s="20" t="s">
        <v>303</v>
      </c>
      <c r="O25" s="20" t="s">
        <v>304</v>
      </c>
      <c r="P25" s="20" t="s">
        <v>305</v>
      </c>
      <c r="Q25" s="20" t="s">
        <v>306</v>
      </c>
      <c r="R25" s="20" t="s">
        <v>307</v>
      </c>
      <c r="S25" s="21" t="s">
        <v>308</v>
      </c>
      <c r="T25" s="21" t="s">
        <v>309</v>
      </c>
      <c r="U25" s="21" t="s">
        <v>310</v>
      </c>
      <c r="V25" s="24" t="s">
        <v>311</v>
      </c>
    </row>
    <row r="26" s="19" customFormat="true" ht="19.5" hidden="false" customHeight="true" outlineLevel="0" collapsed="false">
      <c r="A26" s="14" t="n">
        <v>19</v>
      </c>
      <c r="B26" s="20" t="s">
        <v>45</v>
      </c>
      <c r="C26" s="20" t="s">
        <v>164</v>
      </c>
      <c r="D26" s="21" t="s">
        <v>47</v>
      </c>
      <c r="E26" s="20" t="s">
        <v>312</v>
      </c>
      <c r="F26" s="21" t="s">
        <v>313</v>
      </c>
      <c r="G26" s="21" t="s">
        <v>314</v>
      </c>
      <c r="H26" s="21" t="s">
        <v>315</v>
      </c>
      <c r="I26" s="20" t="s">
        <v>316</v>
      </c>
      <c r="J26" s="23" t="s">
        <v>317</v>
      </c>
      <c r="K26" s="20" t="s">
        <v>36</v>
      </c>
      <c r="L26" s="20" t="s">
        <v>318</v>
      </c>
      <c r="M26" s="50" t="s">
        <v>319</v>
      </c>
      <c r="N26" s="20" t="s">
        <v>111</v>
      </c>
      <c r="O26" s="20" t="s">
        <v>111</v>
      </c>
      <c r="P26" s="20" t="s">
        <v>112</v>
      </c>
      <c r="Q26" s="30" t="s">
        <v>113</v>
      </c>
      <c r="R26" s="30" t="s">
        <v>114</v>
      </c>
      <c r="S26" s="22" t="s">
        <v>115</v>
      </c>
      <c r="T26" s="22" t="s">
        <v>116</v>
      </c>
      <c r="U26" s="21" t="s">
        <v>320</v>
      </c>
      <c r="V26" s="24" t="s">
        <v>321</v>
      </c>
    </row>
    <row r="27" s="19" customFormat="true" ht="19.5" hidden="false" customHeight="true" outlineLevel="0" collapsed="false">
      <c r="A27" s="14" t="n">
        <v>20</v>
      </c>
      <c r="B27" s="25" t="s">
        <v>322</v>
      </c>
      <c r="C27" s="25" t="s">
        <v>323</v>
      </c>
      <c r="D27" s="26" t="s">
        <v>65</v>
      </c>
      <c r="E27" s="25" t="s">
        <v>324</v>
      </c>
      <c r="F27" s="26" t="s">
        <v>325</v>
      </c>
      <c r="G27" s="26" t="s">
        <v>325</v>
      </c>
      <c r="H27" s="26" t="s">
        <v>326</v>
      </c>
      <c r="I27" s="25" t="s">
        <v>327</v>
      </c>
      <c r="J27" s="26" t="s">
        <v>328</v>
      </c>
      <c r="K27" s="25" t="s">
        <v>36</v>
      </c>
      <c r="L27" s="25" t="s">
        <v>329</v>
      </c>
      <c r="M27" s="22" t="s">
        <v>330</v>
      </c>
      <c r="N27" s="26" t="s">
        <v>331</v>
      </c>
      <c r="O27" s="25" t="s">
        <v>332</v>
      </c>
      <c r="P27" s="25" t="s">
        <v>305</v>
      </c>
      <c r="Q27" s="20" t="s">
        <v>333</v>
      </c>
      <c r="R27" s="25" t="s">
        <v>97</v>
      </c>
      <c r="S27" s="26" t="s">
        <v>334</v>
      </c>
      <c r="T27" s="26" t="s">
        <v>335</v>
      </c>
      <c r="U27" s="28" t="s">
        <v>336</v>
      </c>
      <c r="V27" s="31" t="s">
        <v>337</v>
      </c>
    </row>
    <row r="28" s="19" customFormat="true" ht="19.5" hidden="false" customHeight="true" outlineLevel="0" collapsed="false">
      <c r="A28" s="14" t="n">
        <v>21</v>
      </c>
      <c r="B28" s="20" t="s">
        <v>83</v>
      </c>
      <c r="C28" s="20" t="s">
        <v>338</v>
      </c>
      <c r="D28" s="21" t="s">
        <v>65</v>
      </c>
      <c r="E28" s="20" t="s">
        <v>339</v>
      </c>
      <c r="F28" s="21" t="s">
        <v>340</v>
      </c>
      <c r="G28" s="21" t="s">
        <v>341</v>
      </c>
      <c r="H28" s="21" t="s">
        <v>342</v>
      </c>
      <c r="I28" s="20" t="s">
        <v>343</v>
      </c>
      <c r="J28" s="23" t="s">
        <v>344</v>
      </c>
      <c r="K28" s="20" t="s">
        <v>36</v>
      </c>
      <c r="L28" s="21" t="s">
        <v>345</v>
      </c>
      <c r="M28" s="21" t="s">
        <v>346</v>
      </c>
      <c r="N28" s="21" t="s">
        <v>347</v>
      </c>
      <c r="O28" s="20" t="s">
        <v>348</v>
      </c>
      <c r="P28" s="20" t="s">
        <v>349</v>
      </c>
      <c r="Q28" s="20" t="s">
        <v>350</v>
      </c>
      <c r="R28" s="20" t="s">
        <v>210</v>
      </c>
      <c r="S28" s="21" t="s">
        <v>351</v>
      </c>
      <c r="T28" s="21" t="s">
        <v>352</v>
      </c>
      <c r="U28" s="45" t="s">
        <v>353</v>
      </c>
      <c r="V28" s="24" t="s">
        <v>354</v>
      </c>
    </row>
    <row r="29" s="19" customFormat="true" ht="19.5" hidden="false" customHeight="true" outlineLevel="0" collapsed="false">
      <c r="A29" s="14" t="n">
        <v>22</v>
      </c>
      <c r="B29" s="20" t="s">
        <v>355</v>
      </c>
      <c r="C29" s="20" t="s">
        <v>164</v>
      </c>
      <c r="D29" s="21" t="s">
        <v>65</v>
      </c>
      <c r="E29" s="20" t="s">
        <v>356</v>
      </c>
      <c r="F29" s="21" t="s">
        <v>357</v>
      </c>
      <c r="G29" s="21" t="s">
        <v>358</v>
      </c>
      <c r="H29" s="26" t="s">
        <v>272</v>
      </c>
      <c r="I29" s="20" t="s">
        <v>273</v>
      </c>
      <c r="J29" s="23" t="s">
        <v>359</v>
      </c>
      <c r="K29" s="20" t="s">
        <v>36</v>
      </c>
      <c r="L29" s="20" t="s">
        <v>360</v>
      </c>
      <c r="M29" s="21" t="s">
        <v>361</v>
      </c>
      <c r="N29" s="21" t="s">
        <v>362</v>
      </c>
      <c r="O29" s="20" t="s">
        <v>363</v>
      </c>
      <c r="P29" s="20" t="s">
        <v>364</v>
      </c>
      <c r="Q29" s="20" t="s">
        <v>365</v>
      </c>
      <c r="R29" s="20" t="s">
        <v>366</v>
      </c>
      <c r="S29" s="21" t="s">
        <v>367</v>
      </c>
      <c r="T29" s="21" t="s">
        <v>368</v>
      </c>
      <c r="U29" s="21" t="s">
        <v>369</v>
      </c>
      <c r="V29" s="24" t="s">
        <v>370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19" customFormat="true" ht="19.5" hidden="false" customHeight="true" outlineLevel="0" collapsed="false">
      <c r="A30" s="14" t="n">
        <v>23</v>
      </c>
      <c r="B30" s="25" t="s">
        <v>83</v>
      </c>
      <c r="C30" s="25" t="s">
        <v>28</v>
      </c>
      <c r="D30" s="21" t="s">
        <v>65</v>
      </c>
      <c r="E30" s="25" t="s">
        <v>371</v>
      </c>
      <c r="F30" s="26" t="s">
        <v>372</v>
      </c>
      <c r="G30" s="26" t="s">
        <v>373</v>
      </c>
      <c r="H30" s="26" t="s">
        <v>33</v>
      </c>
      <c r="I30" s="25" t="s">
        <v>123</v>
      </c>
      <c r="J30" s="26" t="s">
        <v>374</v>
      </c>
      <c r="K30" s="25" t="s">
        <v>36</v>
      </c>
      <c r="L30" s="25" t="s">
        <v>375</v>
      </c>
      <c r="M30" s="47" t="s">
        <v>376</v>
      </c>
      <c r="N30" s="26" t="s">
        <v>377</v>
      </c>
      <c r="O30" s="25" t="s">
        <v>378</v>
      </c>
      <c r="P30" s="25" t="s">
        <v>379</v>
      </c>
      <c r="Q30" s="20" t="s">
        <v>380</v>
      </c>
      <c r="R30" s="20" t="s">
        <v>381</v>
      </c>
      <c r="S30" s="26" t="s">
        <v>382</v>
      </c>
      <c r="T30" s="26" t="s">
        <v>383</v>
      </c>
      <c r="U30" s="21" t="s">
        <v>384</v>
      </c>
      <c r="V30" s="31" t="s">
        <v>385</v>
      </c>
    </row>
    <row r="31" s="19" customFormat="true" ht="19.5" hidden="false" customHeight="true" outlineLevel="0" collapsed="false">
      <c r="A31" s="14" t="n">
        <v>24</v>
      </c>
      <c r="B31" s="25" t="s">
        <v>355</v>
      </c>
      <c r="C31" s="25" t="s">
        <v>46</v>
      </c>
      <c r="D31" s="21" t="s">
        <v>65</v>
      </c>
      <c r="E31" s="25" t="s">
        <v>386</v>
      </c>
      <c r="F31" s="26" t="s">
        <v>387</v>
      </c>
      <c r="G31" s="26" t="s">
        <v>387</v>
      </c>
      <c r="H31" s="26" t="s">
        <v>219</v>
      </c>
      <c r="I31" s="25" t="s">
        <v>220</v>
      </c>
      <c r="J31" s="26" t="s">
        <v>388</v>
      </c>
      <c r="K31" s="25" t="s">
        <v>36</v>
      </c>
      <c r="L31" s="25" t="s">
        <v>389</v>
      </c>
      <c r="M31" s="47" t="s">
        <v>390</v>
      </c>
      <c r="N31" s="26" t="s">
        <v>391</v>
      </c>
      <c r="O31" s="25" t="s">
        <v>392</v>
      </c>
      <c r="P31" s="25" t="s">
        <v>393</v>
      </c>
      <c r="Q31" s="25" t="s">
        <v>394</v>
      </c>
      <c r="R31" s="25" t="s">
        <v>210</v>
      </c>
      <c r="S31" s="26" t="s">
        <v>395</v>
      </c>
      <c r="T31" s="26" t="s">
        <v>396</v>
      </c>
      <c r="U31" s="21" t="s">
        <v>397</v>
      </c>
      <c r="V31" s="31" t="s">
        <v>398</v>
      </c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s="19" customFormat="true" ht="19.5" hidden="false" customHeight="true" outlineLevel="0" collapsed="false">
      <c r="A32" s="14" t="n">
        <v>25</v>
      </c>
      <c r="B32" s="25" t="s">
        <v>27</v>
      </c>
      <c r="C32" s="25" t="s">
        <v>84</v>
      </c>
      <c r="D32" s="21" t="s">
        <v>65</v>
      </c>
      <c r="E32" s="25" t="s">
        <v>399</v>
      </c>
      <c r="F32" s="26" t="s">
        <v>400</v>
      </c>
      <c r="G32" s="26" t="s">
        <v>401</v>
      </c>
      <c r="H32" s="26" t="s">
        <v>88</v>
      </c>
      <c r="I32" s="25" t="s">
        <v>89</v>
      </c>
      <c r="J32" s="26" t="s">
        <v>402</v>
      </c>
      <c r="K32" s="25" t="s">
        <v>36</v>
      </c>
      <c r="L32" s="26" t="s">
        <v>403</v>
      </c>
      <c r="M32" s="26" t="s">
        <v>404</v>
      </c>
      <c r="N32" s="26" t="s">
        <v>405</v>
      </c>
      <c r="O32" s="25" t="s">
        <v>289</v>
      </c>
      <c r="P32" s="25" t="s">
        <v>290</v>
      </c>
      <c r="Q32" s="25" t="s">
        <v>406</v>
      </c>
      <c r="R32" s="25" t="s">
        <v>97</v>
      </c>
      <c r="S32" s="26" t="s">
        <v>292</v>
      </c>
      <c r="T32" s="26" t="s">
        <v>293</v>
      </c>
      <c r="U32" s="26" t="s">
        <v>294</v>
      </c>
      <c r="V32" s="31" t="s">
        <v>295</v>
      </c>
    </row>
    <row r="33" s="19" customFormat="true" ht="19.5" hidden="false" customHeight="true" outlineLevel="0" collapsed="false">
      <c r="A33" s="14" t="n">
        <v>26</v>
      </c>
      <c r="B33" s="25" t="s">
        <v>27</v>
      </c>
      <c r="C33" s="25" t="s">
        <v>28</v>
      </c>
      <c r="D33" s="21" t="s">
        <v>65</v>
      </c>
      <c r="E33" s="25" t="s">
        <v>407</v>
      </c>
      <c r="F33" s="26" t="s">
        <v>408</v>
      </c>
      <c r="G33" s="26" t="s">
        <v>409</v>
      </c>
      <c r="H33" s="26" t="s">
        <v>410</v>
      </c>
      <c r="I33" s="25" t="s">
        <v>123</v>
      </c>
      <c r="J33" s="26" t="s">
        <v>402</v>
      </c>
      <c r="K33" s="25" t="s">
        <v>36</v>
      </c>
      <c r="L33" s="25" t="s">
        <v>411</v>
      </c>
      <c r="M33" s="26" t="s">
        <v>412</v>
      </c>
      <c r="N33" s="26" t="s">
        <v>413</v>
      </c>
      <c r="O33" s="25" t="s">
        <v>414</v>
      </c>
      <c r="P33" s="25" t="s">
        <v>415</v>
      </c>
      <c r="Q33" s="20" t="s">
        <v>416</v>
      </c>
      <c r="R33" s="25" t="s">
        <v>97</v>
      </c>
      <c r="S33" s="26" t="s">
        <v>417</v>
      </c>
      <c r="T33" s="26" t="s">
        <v>418</v>
      </c>
      <c r="U33" s="28" t="s">
        <v>419</v>
      </c>
      <c r="V33" s="51" t="s">
        <v>420</v>
      </c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19" customFormat="true" ht="19.5" hidden="false" customHeight="true" outlineLevel="0" collapsed="false">
      <c r="A34" s="14" t="n">
        <v>27</v>
      </c>
      <c r="B34" s="30" t="s">
        <v>421</v>
      </c>
      <c r="C34" s="30" t="s">
        <v>422</v>
      </c>
      <c r="D34" s="22" t="s">
        <v>29</v>
      </c>
      <c r="E34" s="25" t="s">
        <v>423</v>
      </c>
      <c r="F34" s="22" t="s">
        <v>424</v>
      </c>
      <c r="G34" s="22" t="s">
        <v>425</v>
      </c>
      <c r="H34" s="22" t="s">
        <v>426</v>
      </c>
      <c r="I34" s="30" t="s">
        <v>427</v>
      </c>
      <c r="J34" s="22" t="s">
        <v>428</v>
      </c>
      <c r="K34" s="30" t="s">
        <v>36</v>
      </c>
      <c r="L34" s="30" t="s">
        <v>429</v>
      </c>
      <c r="M34" s="22" t="s">
        <v>430</v>
      </c>
      <c r="N34" s="22" t="s">
        <v>431</v>
      </c>
      <c r="O34" s="22" t="s">
        <v>40</v>
      </c>
      <c r="P34" s="30" t="s">
        <v>432</v>
      </c>
      <c r="Q34" s="30" t="s">
        <v>433</v>
      </c>
      <c r="R34" s="22"/>
      <c r="S34" s="26" t="s">
        <v>434</v>
      </c>
      <c r="T34" s="52"/>
      <c r="U34" s="28" t="s">
        <v>435</v>
      </c>
      <c r="V34" s="51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19" customFormat="true" ht="19.5" hidden="false" customHeight="true" outlineLevel="0" collapsed="false">
      <c r="A35" s="14" t="n">
        <v>28</v>
      </c>
      <c r="B35" s="30" t="s">
        <v>421</v>
      </c>
      <c r="C35" s="30" t="s">
        <v>164</v>
      </c>
      <c r="D35" s="22" t="s">
        <v>29</v>
      </c>
      <c r="E35" s="25" t="s">
        <v>436</v>
      </c>
      <c r="F35" s="22" t="s">
        <v>437</v>
      </c>
      <c r="G35" s="22" t="s">
        <v>438</v>
      </c>
      <c r="H35" s="21" t="s">
        <v>439</v>
      </c>
      <c r="I35" s="30" t="s">
        <v>440</v>
      </c>
      <c r="J35" s="22" t="s">
        <v>441</v>
      </c>
      <c r="K35" s="30" t="s">
        <v>125</v>
      </c>
      <c r="L35" s="30" t="s">
        <v>442</v>
      </c>
      <c r="M35" s="22" t="s">
        <v>443</v>
      </c>
      <c r="N35" s="22" t="s">
        <v>444</v>
      </c>
      <c r="O35" s="22" t="s">
        <v>40</v>
      </c>
      <c r="P35" s="30" t="s">
        <v>432</v>
      </c>
      <c r="Q35" s="30" t="s">
        <v>433</v>
      </c>
      <c r="R35" s="22"/>
      <c r="S35" s="26" t="s">
        <v>434</v>
      </c>
      <c r="T35" s="52"/>
      <c r="U35" s="28" t="s">
        <v>435</v>
      </c>
      <c r="V35" s="51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19" customFormat="true" ht="19.5" hidden="false" customHeight="true" outlineLevel="0" collapsed="false">
      <c r="A36" s="14" t="n">
        <v>29</v>
      </c>
      <c r="B36" s="25" t="s">
        <v>355</v>
      </c>
      <c r="C36" s="25" t="s">
        <v>46</v>
      </c>
      <c r="D36" s="21" t="s">
        <v>65</v>
      </c>
      <c r="E36" s="25" t="s">
        <v>445</v>
      </c>
      <c r="F36" s="43" t="s">
        <v>446</v>
      </c>
      <c r="G36" s="26" t="s">
        <v>447</v>
      </c>
      <c r="H36" s="26" t="s">
        <v>448</v>
      </c>
      <c r="I36" s="25" t="s">
        <v>449</v>
      </c>
      <c r="J36" s="26" t="s">
        <v>450</v>
      </c>
      <c r="K36" s="26" t="s">
        <v>451</v>
      </c>
      <c r="L36" s="25" t="s">
        <v>452</v>
      </c>
      <c r="M36" s="26" t="s">
        <v>453</v>
      </c>
      <c r="N36" s="26" t="s">
        <v>454</v>
      </c>
      <c r="O36" s="25" t="s">
        <v>455</v>
      </c>
      <c r="P36" s="25" t="s">
        <v>456</v>
      </c>
      <c r="Q36" s="25" t="s">
        <v>457</v>
      </c>
      <c r="R36" s="25" t="s">
        <v>78</v>
      </c>
      <c r="S36" s="26" t="s">
        <v>458</v>
      </c>
      <c r="T36" s="26" t="s">
        <v>459</v>
      </c>
      <c r="U36" s="28" t="s">
        <v>460</v>
      </c>
      <c r="V36" s="31" t="s">
        <v>461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5" customFormat="true" ht="19.5" hidden="false" customHeight="true" outlineLevel="0" collapsed="false">
      <c r="A37" s="14" t="n">
        <v>30</v>
      </c>
      <c r="B37" s="30" t="s">
        <v>462</v>
      </c>
      <c r="C37" s="30" t="s">
        <v>28</v>
      </c>
      <c r="D37" s="21" t="s">
        <v>65</v>
      </c>
      <c r="E37" s="25" t="s">
        <v>463</v>
      </c>
      <c r="F37" s="22" t="s">
        <v>464</v>
      </c>
      <c r="G37" s="22" t="s">
        <v>465</v>
      </c>
      <c r="H37" s="26" t="s">
        <v>466</v>
      </c>
      <c r="I37" s="30" t="s">
        <v>467</v>
      </c>
      <c r="J37" s="22" t="s">
        <v>468</v>
      </c>
      <c r="K37" s="25" t="s">
        <v>36</v>
      </c>
      <c r="L37" s="25" t="s">
        <v>469</v>
      </c>
      <c r="M37" s="26" t="s">
        <v>470</v>
      </c>
      <c r="N37" s="26" t="s">
        <v>471</v>
      </c>
      <c r="O37" s="30" t="s">
        <v>472</v>
      </c>
      <c r="P37" s="30" t="s">
        <v>473</v>
      </c>
      <c r="Q37" s="25" t="s">
        <v>474</v>
      </c>
      <c r="R37" s="25" t="s">
        <v>97</v>
      </c>
      <c r="S37" s="22" t="s">
        <v>475</v>
      </c>
      <c r="T37" s="22" t="s">
        <v>476</v>
      </c>
      <c r="U37" s="22" t="s">
        <v>477</v>
      </c>
      <c r="V37" s="24" t="s">
        <v>478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</row>
    <row r="38" s="5" customFormat="true" ht="19.5" hidden="false" customHeight="true" outlineLevel="0" collapsed="false">
      <c r="A38" s="14" t="n">
        <v>31</v>
      </c>
      <c r="B38" s="30" t="s">
        <v>462</v>
      </c>
      <c r="C38" s="20" t="s">
        <v>479</v>
      </c>
      <c r="D38" s="21" t="s">
        <v>65</v>
      </c>
      <c r="E38" s="20" t="s">
        <v>480</v>
      </c>
      <c r="F38" s="21" t="s">
        <v>481</v>
      </c>
      <c r="G38" s="21" t="s">
        <v>482</v>
      </c>
      <c r="H38" s="21" t="s">
        <v>483</v>
      </c>
      <c r="I38" s="20" t="s">
        <v>484</v>
      </c>
      <c r="J38" s="23" t="s">
        <v>485</v>
      </c>
      <c r="K38" s="20" t="s">
        <v>249</v>
      </c>
      <c r="L38" s="20" t="s">
        <v>486</v>
      </c>
      <c r="M38" s="21" t="s">
        <v>487</v>
      </c>
      <c r="N38" s="21" t="s">
        <v>488</v>
      </c>
      <c r="O38" s="20" t="s">
        <v>472</v>
      </c>
      <c r="P38" s="30" t="s">
        <v>41</v>
      </c>
      <c r="Q38" s="20" t="s">
        <v>489</v>
      </c>
      <c r="R38" s="20" t="s">
        <v>490</v>
      </c>
      <c r="S38" s="21" t="s">
        <v>475</v>
      </c>
      <c r="T38" s="22" t="s">
        <v>476</v>
      </c>
      <c r="U38" s="22" t="s">
        <v>491</v>
      </c>
      <c r="V38" s="24" t="s">
        <v>478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s="19" customFormat="true" ht="19.5" hidden="false" customHeight="true" outlineLevel="0" collapsed="false">
      <c r="A39" s="14" t="n">
        <v>32</v>
      </c>
      <c r="B39" s="30" t="s">
        <v>421</v>
      </c>
      <c r="C39" s="30" t="s">
        <v>492</v>
      </c>
      <c r="D39" s="22" t="s">
        <v>29</v>
      </c>
      <c r="E39" s="25" t="s">
        <v>493</v>
      </c>
      <c r="F39" s="22" t="s">
        <v>494</v>
      </c>
      <c r="G39" s="22" t="s">
        <v>495</v>
      </c>
      <c r="H39" s="22" t="s">
        <v>496</v>
      </c>
      <c r="I39" s="30" t="s">
        <v>497</v>
      </c>
      <c r="J39" s="22" t="s">
        <v>498</v>
      </c>
      <c r="K39" s="30" t="s">
        <v>36</v>
      </c>
      <c r="L39" s="30" t="s">
        <v>499</v>
      </c>
      <c r="M39" s="22" t="s">
        <v>500</v>
      </c>
      <c r="N39" s="53" t="s">
        <v>501</v>
      </c>
      <c r="O39" s="22" t="s">
        <v>40</v>
      </c>
      <c r="P39" s="30" t="s">
        <v>432</v>
      </c>
      <c r="Q39" s="30" t="s">
        <v>433</v>
      </c>
      <c r="R39" s="22"/>
      <c r="S39" s="26" t="s">
        <v>434</v>
      </c>
      <c r="T39" s="52"/>
      <c r="U39" s="28" t="s">
        <v>435</v>
      </c>
      <c r="V39" s="51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19" customFormat="true" ht="19.5" hidden="false" customHeight="true" outlineLevel="0" collapsed="false">
      <c r="A40" s="14" t="n">
        <v>33</v>
      </c>
      <c r="B40" s="20" t="s">
        <v>355</v>
      </c>
      <c r="C40" s="20" t="s">
        <v>502</v>
      </c>
      <c r="D40" s="21" t="s">
        <v>47</v>
      </c>
      <c r="E40" s="20" t="s">
        <v>503</v>
      </c>
      <c r="F40" s="21" t="s">
        <v>504</v>
      </c>
      <c r="G40" s="21" t="s">
        <v>505</v>
      </c>
      <c r="H40" s="21" t="s">
        <v>506</v>
      </c>
      <c r="I40" s="20" t="s">
        <v>507</v>
      </c>
      <c r="J40" s="23" t="s">
        <v>508</v>
      </c>
      <c r="K40" s="20" t="s">
        <v>36</v>
      </c>
      <c r="L40" s="49" t="s">
        <v>509</v>
      </c>
      <c r="M40" s="21" t="s">
        <v>510</v>
      </c>
      <c r="N40" s="21" t="s">
        <v>511</v>
      </c>
      <c r="O40" s="20" t="s">
        <v>512</v>
      </c>
      <c r="P40" s="20" t="s">
        <v>305</v>
      </c>
      <c r="Q40" s="20" t="s">
        <v>513</v>
      </c>
      <c r="R40" s="20" t="s">
        <v>97</v>
      </c>
      <c r="S40" s="21" t="s">
        <v>514</v>
      </c>
      <c r="T40" s="21" t="s">
        <v>515</v>
      </c>
      <c r="U40" s="21" t="s">
        <v>516</v>
      </c>
      <c r="V40" s="24" t="s">
        <v>517</v>
      </c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19" customFormat="true" ht="19.5" hidden="false" customHeight="true" outlineLevel="0" collapsed="false">
      <c r="A41" s="14" t="n">
        <v>34</v>
      </c>
      <c r="B41" s="20" t="s">
        <v>182</v>
      </c>
      <c r="C41" s="20" t="s">
        <v>164</v>
      </c>
      <c r="D41" s="21" t="s">
        <v>65</v>
      </c>
      <c r="E41" s="20" t="s">
        <v>518</v>
      </c>
      <c r="F41" s="21" t="s">
        <v>519</v>
      </c>
      <c r="G41" s="21" t="s">
        <v>520</v>
      </c>
      <c r="H41" s="21" t="s">
        <v>263</v>
      </c>
      <c r="I41" s="20" t="s">
        <v>264</v>
      </c>
      <c r="J41" s="23" t="s">
        <v>521</v>
      </c>
      <c r="K41" s="25" t="s">
        <v>36</v>
      </c>
      <c r="L41" s="49" t="s">
        <v>522</v>
      </c>
      <c r="M41" s="54" t="s">
        <v>523</v>
      </c>
      <c r="N41" s="21" t="s">
        <v>524</v>
      </c>
      <c r="O41" s="20" t="s">
        <v>525</v>
      </c>
      <c r="P41" s="21"/>
      <c r="Q41" s="20" t="s">
        <v>526</v>
      </c>
      <c r="R41" s="20" t="s">
        <v>177</v>
      </c>
      <c r="S41" s="21" t="s">
        <v>527</v>
      </c>
      <c r="T41" s="21" t="s">
        <v>528</v>
      </c>
      <c r="U41" s="55" t="s">
        <v>529</v>
      </c>
      <c r="V41" s="24" t="s">
        <v>530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5" customFormat="true" ht="19.5" hidden="false" customHeight="true" outlineLevel="0" collapsed="false">
      <c r="A42" s="14" t="n">
        <v>35</v>
      </c>
      <c r="B42" s="20" t="s">
        <v>83</v>
      </c>
      <c r="C42" s="20" t="s">
        <v>28</v>
      </c>
      <c r="D42" s="21" t="s">
        <v>65</v>
      </c>
      <c r="E42" s="20" t="s">
        <v>531</v>
      </c>
      <c r="F42" s="21" t="s">
        <v>532</v>
      </c>
      <c r="G42" s="21" t="s">
        <v>533</v>
      </c>
      <c r="H42" s="22" t="s">
        <v>534</v>
      </c>
      <c r="I42" s="20" t="s">
        <v>535</v>
      </c>
      <c r="J42" s="23" t="s">
        <v>536</v>
      </c>
      <c r="K42" s="20" t="s">
        <v>36</v>
      </c>
      <c r="L42" s="20" t="s">
        <v>537</v>
      </c>
      <c r="M42" s="22" t="s">
        <v>538</v>
      </c>
      <c r="N42" s="20" t="s">
        <v>539</v>
      </c>
      <c r="O42" s="20" t="s">
        <v>540</v>
      </c>
      <c r="P42" s="20" t="s">
        <v>541</v>
      </c>
      <c r="Q42" s="20" t="s">
        <v>542</v>
      </c>
      <c r="R42" s="20" t="s">
        <v>177</v>
      </c>
      <c r="S42" s="21" t="s">
        <v>543</v>
      </c>
      <c r="T42" s="21" t="s">
        <v>544</v>
      </c>
      <c r="U42" s="21" t="s">
        <v>545</v>
      </c>
      <c r="V42" s="24" t="s">
        <v>546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</row>
    <row r="43" s="5" customFormat="true" ht="19.5" hidden="false" customHeight="true" outlineLevel="0" collapsed="false">
      <c r="A43" s="14" t="n">
        <v>36</v>
      </c>
      <c r="B43" s="30" t="s">
        <v>355</v>
      </c>
      <c r="C43" s="30" t="s">
        <v>164</v>
      </c>
      <c r="D43" s="21" t="s">
        <v>47</v>
      </c>
      <c r="E43" s="25" t="s">
        <v>547</v>
      </c>
      <c r="F43" s="22" t="s">
        <v>548</v>
      </c>
      <c r="G43" s="22" t="s">
        <v>549</v>
      </c>
      <c r="H43" s="22" t="s">
        <v>550</v>
      </c>
      <c r="I43" s="30" t="s">
        <v>316</v>
      </c>
      <c r="J43" s="22" t="s">
        <v>551</v>
      </c>
      <c r="K43" s="30" t="s">
        <v>249</v>
      </c>
      <c r="L43" s="30" t="s">
        <v>552</v>
      </c>
      <c r="M43" s="22" t="s">
        <v>553</v>
      </c>
      <c r="N43" s="30" t="s">
        <v>554</v>
      </c>
      <c r="O43" s="30" t="s">
        <v>555</v>
      </c>
      <c r="P43" s="30" t="s">
        <v>305</v>
      </c>
      <c r="Q43" s="30" t="s">
        <v>556</v>
      </c>
      <c r="R43" s="30" t="s">
        <v>210</v>
      </c>
      <c r="S43" s="22" t="s">
        <v>557</v>
      </c>
      <c r="T43" s="22" t="s">
        <v>558</v>
      </c>
      <c r="U43" s="22" t="s">
        <v>559</v>
      </c>
      <c r="V43" s="31" t="s">
        <v>560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5" customFormat="true" ht="19.5" hidden="false" customHeight="true" outlineLevel="0" collapsed="false">
      <c r="A44" s="14" t="n">
        <v>37</v>
      </c>
      <c r="B44" s="30" t="s">
        <v>182</v>
      </c>
      <c r="C44" s="30" t="s">
        <v>561</v>
      </c>
      <c r="D44" s="21" t="s">
        <v>65</v>
      </c>
      <c r="E44" s="25" t="s">
        <v>562</v>
      </c>
      <c r="F44" s="22" t="s">
        <v>563</v>
      </c>
      <c r="G44" s="22" t="s">
        <v>564</v>
      </c>
      <c r="H44" s="22" t="s">
        <v>565</v>
      </c>
      <c r="I44" s="30" t="s">
        <v>566</v>
      </c>
      <c r="J44" s="22" t="s">
        <v>567</v>
      </c>
      <c r="K44" s="30" t="s">
        <v>36</v>
      </c>
      <c r="L44" s="30" t="s">
        <v>568</v>
      </c>
      <c r="M44" s="22" t="s">
        <v>569</v>
      </c>
      <c r="N44" s="22" t="s">
        <v>570</v>
      </c>
      <c r="O44" s="30" t="s">
        <v>571</v>
      </c>
      <c r="P44" s="30" t="s">
        <v>572</v>
      </c>
      <c r="Q44" s="20" t="s">
        <v>573</v>
      </c>
      <c r="R44" s="20" t="s">
        <v>210</v>
      </c>
      <c r="S44" s="22" t="s">
        <v>574</v>
      </c>
      <c r="T44" s="22" t="s">
        <v>575</v>
      </c>
      <c r="U44" s="21" t="s">
        <v>576</v>
      </c>
      <c r="V44" s="31" t="s">
        <v>577</v>
      </c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</row>
    <row r="45" s="19" customFormat="true" ht="19.5" hidden="false" customHeight="true" outlineLevel="0" collapsed="false">
      <c r="A45" s="14" t="n">
        <v>38</v>
      </c>
      <c r="B45" s="30" t="s">
        <v>198</v>
      </c>
      <c r="C45" s="30" t="s">
        <v>164</v>
      </c>
      <c r="D45" s="22" t="s">
        <v>29</v>
      </c>
      <c r="E45" s="25" t="s">
        <v>578</v>
      </c>
      <c r="F45" s="22" t="s">
        <v>579</v>
      </c>
      <c r="G45" s="22" t="s">
        <v>580</v>
      </c>
      <c r="H45" s="22" t="s">
        <v>581</v>
      </c>
      <c r="I45" s="30" t="s">
        <v>316</v>
      </c>
      <c r="J45" s="22" t="s">
        <v>582</v>
      </c>
      <c r="K45" s="30" t="s">
        <v>36</v>
      </c>
      <c r="L45" s="30" t="s">
        <v>583</v>
      </c>
      <c r="M45" s="22" t="s">
        <v>584</v>
      </c>
      <c r="N45" s="30" t="s">
        <v>585</v>
      </c>
      <c r="O45" s="22" t="s">
        <v>40</v>
      </c>
      <c r="P45" s="30" t="s">
        <v>586</v>
      </c>
      <c r="Q45" s="30" t="s">
        <v>587</v>
      </c>
      <c r="R45" s="22"/>
      <c r="S45" s="22" t="s">
        <v>588</v>
      </c>
      <c r="T45" s="52"/>
      <c r="U45" s="28" t="s">
        <v>589</v>
      </c>
      <c r="V45" s="51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19" customFormat="true" ht="19.5" hidden="false" customHeight="true" outlineLevel="0" collapsed="false">
      <c r="A46" s="14" t="n">
        <v>39</v>
      </c>
      <c r="B46" s="30" t="s">
        <v>182</v>
      </c>
      <c r="C46" s="20" t="s">
        <v>164</v>
      </c>
      <c r="D46" s="21" t="s">
        <v>65</v>
      </c>
      <c r="E46" s="20" t="s">
        <v>590</v>
      </c>
      <c r="F46" s="21" t="s">
        <v>591</v>
      </c>
      <c r="G46" s="21" t="s">
        <v>592</v>
      </c>
      <c r="H46" s="22" t="s">
        <v>263</v>
      </c>
      <c r="I46" s="20" t="s">
        <v>264</v>
      </c>
      <c r="J46" s="23" t="s">
        <v>593</v>
      </c>
      <c r="K46" s="20" t="s">
        <v>36</v>
      </c>
      <c r="L46" s="20" t="s">
        <v>594</v>
      </c>
      <c r="M46" s="21" t="s">
        <v>595</v>
      </c>
      <c r="N46" s="21" t="s">
        <v>524</v>
      </c>
      <c r="O46" s="20" t="s">
        <v>414</v>
      </c>
      <c r="P46" s="20" t="s">
        <v>415</v>
      </c>
      <c r="Q46" s="20" t="s">
        <v>596</v>
      </c>
      <c r="R46" s="20" t="s">
        <v>195</v>
      </c>
      <c r="S46" s="21" t="s">
        <v>597</v>
      </c>
      <c r="T46" s="21" t="s">
        <v>418</v>
      </c>
      <c r="U46" s="45" t="s">
        <v>598</v>
      </c>
      <c r="V46" s="56" t="s">
        <v>599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19" customFormat="true" ht="19.5" hidden="false" customHeight="true" outlineLevel="0" collapsed="false">
      <c r="A47" s="14" t="n">
        <v>40</v>
      </c>
      <c r="B47" s="25" t="s">
        <v>83</v>
      </c>
      <c r="C47" s="25" t="s">
        <v>28</v>
      </c>
      <c r="D47" s="21" t="s">
        <v>65</v>
      </c>
      <c r="E47" s="25" t="s">
        <v>600</v>
      </c>
      <c r="F47" s="26" t="s">
        <v>601</v>
      </c>
      <c r="G47" s="26" t="s">
        <v>601</v>
      </c>
      <c r="H47" s="26" t="s">
        <v>602</v>
      </c>
      <c r="I47" s="25" t="s">
        <v>603</v>
      </c>
      <c r="J47" s="26" t="s">
        <v>604</v>
      </c>
      <c r="K47" s="25" t="s">
        <v>36</v>
      </c>
      <c r="L47" s="26" t="s">
        <v>605</v>
      </c>
      <c r="M47" s="26" t="s">
        <v>606</v>
      </c>
      <c r="N47" s="26" t="s">
        <v>607</v>
      </c>
      <c r="O47" s="25" t="s">
        <v>608</v>
      </c>
      <c r="P47" s="25" t="s">
        <v>609</v>
      </c>
      <c r="Q47" s="30" t="s">
        <v>610</v>
      </c>
      <c r="R47" s="25" t="s">
        <v>97</v>
      </c>
      <c r="S47" s="26" t="s">
        <v>611</v>
      </c>
      <c r="T47" s="26" t="s">
        <v>612</v>
      </c>
      <c r="U47" s="57" t="s">
        <v>613</v>
      </c>
      <c r="V47" s="31" t="s">
        <v>614</v>
      </c>
    </row>
    <row r="48" s="19" customFormat="true" ht="19.5" hidden="false" customHeight="true" outlineLevel="0" collapsed="false">
      <c r="A48" s="14" t="n">
        <v>41</v>
      </c>
      <c r="B48" s="25" t="s">
        <v>322</v>
      </c>
      <c r="C48" s="25" t="s">
        <v>615</v>
      </c>
      <c r="D48" s="26" t="s">
        <v>29</v>
      </c>
      <c r="E48" s="25" t="s">
        <v>616</v>
      </c>
      <c r="F48" s="26" t="s">
        <v>617</v>
      </c>
      <c r="G48" s="26" t="s">
        <v>617</v>
      </c>
      <c r="H48" s="26" t="s">
        <v>618</v>
      </c>
      <c r="I48" s="25" t="s">
        <v>619</v>
      </c>
      <c r="J48" s="26" t="s">
        <v>620</v>
      </c>
      <c r="K48" s="25" t="s">
        <v>36</v>
      </c>
      <c r="L48" s="25" t="s">
        <v>621</v>
      </c>
      <c r="M48" s="26" t="s">
        <v>622</v>
      </c>
      <c r="N48" s="26" t="s">
        <v>623</v>
      </c>
      <c r="O48" s="26" t="s">
        <v>40</v>
      </c>
      <c r="P48" s="25" t="s">
        <v>41</v>
      </c>
      <c r="Q48" s="25" t="s">
        <v>225</v>
      </c>
      <c r="R48" s="26"/>
      <c r="S48" s="26" t="s">
        <v>226</v>
      </c>
      <c r="T48" s="26"/>
      <c r="U48" s="28" t="s">
        <v>227</v>
      </c>
      <c r="V48" s="51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5" customFormat="true" ht="19.5" hidden="false" customHeight="true" outlineLevel="0" collapsed="false">
      <c r="A49" s="14" t="n">
        <v>42</v>
      </c>
      <c r="B49" s="25" t="s">
        <v>83</v>
      </c>
      <c r="C49" s="25" t="s">
        <v>28</v>
      </c>
      <c r="D49" s="21" t="s">
        <v>65</v>
      </c>
      <c r="E49" s="25" t="s">
        <v>624</v>
      </c>
      <c r="F49" s="26" t="s">
        <v>625</v>
      </c>
      <c r="G49" s="26" t="s">
        <v>626</v>
      </c>
      <c r="H49" s="26" t="s">
        <v>627</v>
      </c>
      <c r="I49" s="25" t="s">
        <v>628</v>
      </c>
      <c r="J49" s="26" t="s">
        <v>629</v>
      </c>
      <c r="K49" s="25" t="s">
        <v>36</v>
      </c>
      <c r="L49" s="25" t="s">
        <v>630</v>
      </c>
      <c r="M49" s="58" t="s">
        <v>631</v>
      </c>
      <c r="N49" s="26" t="s">
        <v>632</v>
      </c>
      <c r="O49" s="25" t="s">
        <v>94</v>
      </c>
      <c r="P49" s="25" t="s">
        <v>349</v>
      </c>
      <c r="Q49" s="25" t="s">
        <v>96</v>
      </c>
      <c r="R49" s="25" t="s">
        <v>78</v>
      </c>
      <c r="S49" s="26" t="s">
        <v>98</v>
      </c>
      <c r="T49" s="26" t="s">
        <v>99</v>
      </c>
      <c r="U49" s="26" t="s">
        <v>100</v>
      </c>
      <c r="V49" s="31" t="s">
        <v>101</v>
      </c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</row>
    <row r="50" s="5" customFormat="true" ht="19.5" hidden="false" customHeight="true" outlineLevel="0" collapsed="false">
      <c r="A50" s="14" t="n">
        <v>43</v>
      </c>
      <c r="B50" s="30" t="s">
        <v>198</v>
      </c>
      <c r="C50" s="30" t="s">
        <v>28</v>
      </c>
      <c r="D50" s="22" t="s">
        <v>29</v>
      </c>
      <c r="E50" s="25" t="s">
        <v>633</v>
      </c>
      <c r="F50" s="22" t="s">
        <v>634</v>
      </c>
      <c r="G50" s="22" t="s">
        <v>635</v>
      </c>
      <c r="H50" s="22" t="s">
        <v>636</v>
      </c>
      <c r="I50" s="30" t="s">
        <v>628</v>
      </c>
      <c r="J50" s="22" t="s">
        <v>637</v>
      </c>
      <c r="K50" s="30" t="s">
        <v>36</v>
      </c>
      <c r="L50" s="30" t="s">
        <v>638</v>
      </c>
      <c r="M50" s="22" t="s">
        <v>639</v>
      </c>
      <c r="N50" s="22" t="s">
        <v>640</v>
      </c>
      <c r="O50" s="22" t="s">
        <v>40</v>
      </c>
      <c r="P50" s="30" t="s">
        <v>641</v>
      </c>
      <c r="Q50" s="30" t="s">
        <v>642</v>
      </c>
      <c r="R50" s="22"/>
      <c r="S50" s="22" t="s">
        <v>643</v>
      </c>
      <c r="T50" s="52"/>
      <c r="U50" s="28" t="s">
        <v>644</v>
      </c>
      <c r="V50" s="51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</row>
    <row r="51" s="19" customFormat="true" ht="19.5" hidden="false" customHeight="true" outlineLevel="0" collapsed="false">
      <c r="A51" s="14" t="n">
        <v>44</v>
      </c>
      <c r="B51" s="20" t="s">
        <v>83</v>
      </c>
      <c r="C51" s="20" t="s">
        <v>561</v>
      </c>
      <c r="D51" s="21" t="s">
        <v>65</v>
      </c>
      <c r="E51" s="20" t="s">
        <v>645</v>
      </c>
      <c r="F51" s="21" t="s">
        <v>646</v>
      </c>
      <c r="G51" s="21" t="s">
        <v>647</v>
      </c>
      <c r="H51" s="22" t="s">
        <v>648</v>
      </c>
      <c r="I51" s="20" t="s">
        <v>649</v>
      </c>
      <c r="J51" s="23" t="s">
        <v>637</v>
      </c>
      <c r="K51" s="20" t="s">
        <v>36</v>
      </c>
      <c r="L51" s="20" t="s">
        <v>650</v>
      </c>
      <c r="M51" s="58" t="s">
        <v>651</v>
      </c>
      <c r="N51" s="21" t="s">
        <v>652</v>
      </c>
      <c r="O51" s="20" t="s">
        <v>540</v>
      </c>
      <c r="P51" s="20" t="s">
        <v>541</v>
      </c>
      <c r="Q51" s="20" t="s">
        <v>653</v>
      </c>
      <c r="R51" s="20" t="s">
        <v>177</v>
      </c>
      <c r="S51" s="21" t="s">
        <v>654</v>
      </c>
      <c r="T51" s="21" t="s">
        <v>544</v>
      </c>
      <c r="U51" s="21" t="s">
        <v>655</v>
      </c>
      <c r="V51" s="56" t="s">
        <v>656</v>
      </c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5" customFormat="true" ht="19.5" hidden="false" customHeight="true" outlineLevel="0" collapsed="false">
      <c r="A52" s="14" t="n">
        <v>45</v>
      </c>
      <c r="B52" s="30" t="s">
        <v>83</v>
      </c>
      <c r="C52" s="30" t="s">
        <v>657</v>
      </c>
      <c r="D52" s="22" t="s">
        <v>29</v>
      </c>
      <c r="E52" s="25" t="s">
        <v>658</v>
      </c>
      <c r="F52" s="22" t="s">
        <v>659</v>
      </c>
      <c r="G52" s="22" t="s">
        <v>659</v>
      </c>
      <c r="H52" s="22" t="s">
        <v>660</v>
      </c>
      <c r="I52" s="30" t="s">
        <v>661</v>
      </c>
      <c r="J52" s="22" t="s">
        <v>662</v>
      </c>
      <c r="K52" s="30" t="s">
        <v>36</v>
      </c>
      <c r="L52" s="30" t="s">
        <v>663</v>
      </c>
      <c r="M52" s="22" t="s">
        <v>664</v>
      </c>
      <c r="N52" s="22" t="s">
        <v>665</v>
      </c>
      <c r="O52" s="22" t="s">
        <v>40</v>
      </c>
      <c r="P52" s="30" t="s">
        <v>41</v>
      </c>
      <c r="Q52" s="20" t="s">
        <v>666</v>
      </c>
      <c r="R52" s="22"/>
      <c r="S52" s="22" t="s">
        <v>667</v>
      </c>
      <c r="T52" s="22"/>
      <c r="U52" s="28" t="s">
        <v>668</v>
      </c>
      <c r="V52" s="51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s="19" customFormat="true" ht="24.75" hidden="false" customHeight="true" outlineLevel="0" collapsed="false">
      <c r="A53" s="14" t="n">
        <v>46</v>
      </c>
      <c r="B53" s="25" t="s">
        <v>421</v>
      </c>
      <c r="C53" s="25" t="s">
        <v>164</v>
      </c>
      <c r="D53" s="26" t="s">
        <v>29</v>
      </c>
      <c r="E53" s="25" t="s">
        <v>669</v>
      </c>
      <c r="F53" s="26" t="s">
        <v>670</v>
      </c>
      <c r="G53" s="26" t="s">
        <v>671</v>
      </c>
      <c r="H53" s="26" t="s">
        <v>672</v>
      </c>
      <c r="I53" s="25" t="s">
        <v>673</v>
      </c>
      <c r="J53" s="26" t="s">
        <v>674</v>
      </c>
      <c r="K53" s="25" t="s">
        <v>36</v>
      </c>
      <c r="L53" s="25" t="s">
        <v>675</v>
      </c>
      <c r="M53" s="26" t="s">
        <v>676</v>
      </c>
      <c r="N53" s="26" t="s">
        <v>677</v>
      </c>
      <c r="O53" s="26" t="s">
        <v>40</v>
      </c>
      <c r="P53" s="25" t="s">
        <v>432</v>
      </c>
      <c r="Q53" s="25" t="s">
        <v>433</v>
      </c>
      <c r="R53" s="26"/>
      <c r="S53" s="26" t="s">
        <v>434</v>
      </c>
      <c r="T53" s="26"/>
      <c r="U53" s="28" t="s">
        <v>435</v>
      </c>
      <c r="V53" s="29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19" customFormat="true" ht="19.5" hidden="false" customHeight="true" outlineLevel="0" collapsed="false">
      <c r="A54" s="14" t="n">
        <v>47</v>
      </c>
      <c r="B54" s="30" t="s">
        <v>83</v>
      </c>
      <c r="C54" s="30" t="s">
        <v>678</v>
      </c>
      <c r="D54" s="22" t="s">
        <v>29</v>
      </c>
      <c r="E54" s="25" t="s">
        <v>679</v>
      </c>
      <c r="F54" s="22" t="s">
        <v>680</v>
      </c>
      <c r="G54" s="22" t="s">
        <v>681</v>
      </c>
      <c r="H54" s="22" t="s">
        <v>682</v>
      </c>
      <c r="I54" s="30" t="s">
        <v>683</v>
      </c>
      <c r="J54" s="22" t="s">
        <v>684</v>
      </c>
      <c r="K54" s="30" t="s">
        <v>36</v>
      </c>
      <c r="L54" s="30" t="s">
        <v>685</v>
      </c>
      <c r="M54" s="58" t="s">
        <v>686</v>
      </c>
      <c r="N54" s="21" t="s">
        <v>687</v>
      </c>
      <c r="O54" s="22" t="s">
        <v>40</v>
      </c>
      <c r="P54" s="30" t="s">
        <v>41</v>
      </c>
      <c r="Q54" s="20" t="s">
        <v>666</v>
      </c>
      <c r="R54" s="22"/>
      <c r="S54" s="22" t="s">
        <v>667</v>
      </c>
      <c r="T54" s="22"/>
      <c r="U54" s="28" t="s">
        <v>668</v>
      </c>
      <c r="V54" s="51"/>
    </row>
    <row r="55" s="5" customFormat="true" ht="19.5" hidden="false" customHeight="true" outlineLevel="0" collapsed="false">
      <c r="A55" s="14" t="n">
        <v>48</v>
      </c>
      <c r="B55" s="25" t="s">
        <v>355</v>
      </c>
      <c r="C55" s="25" t="s">
        <v>688</v>
      </c>
      <c r="D55" s="21" t="s">
        <v>65</v>
      </c>
      <c r="E55" s="25" t="s">
        <v>689</v>
      </c>
      <c r="F55" s="26" t="s">
        <v>690</v>
      </c>
      <c r="G55" s="26" t="s">
        <v>691</v>
      </c>
      <c r="H55" s="26" t="s">
        <v>692</v>
      </c>
      <c r="I55" s="25" t="s">
        <v>693</v>
      </c>
      <c r="J55" s="26" t="s">
        <v>694</v>
      </c>
      <c r="K55" s="25" t="s">
        <v>36</v>
      </c>
      <c r="L55" s="25" t="s">
        <v>695</v>
      </c>
      <c r="M55" s="28" t="s">
        <v>696</v>
      </c>
      <c r="N55" s="26" t="s">
        <v>697</v>
      </c>
      <c r="O55" s="25" t="s">
        <v>392</v>
      </c>
      <c r="P55" s="25" t="s">
        <v>393</v>
      </c>
      <c r="Q55" s="25" t="s">
        <v>394</v>
      </c>
      <c r="R55" s="25" t="s">
        <v>195</v>
      </c>
      <c r="S55" s="26" t="s">
        <v>395</v>
      </c>
      <c r="T55" s="26" t="s">
        <v>396</v>
      </c>
      <c r="U55" s="21" t="s">
        <v>397</v>
      </c>
      <c r="V55" s="31" t="s">
        <v>398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5" customFormat="true" ht="19.5" hidden="false" customHeight="true" outlineLevel="0" collapsed="false">
      <c r="A56" s="14" t="n">
        <v>49</v>
      </c>
      <c r="B56" s="30" t="s">
        <v>182</v>
      </c>
      <c r="C56" s="30" t="s">
        <v>698</v>
      </c>
      <c r="D56" s="22" t="s">
        <v>29</v>
      </c>
      <c r="E56" s="25" t="s">
        <v>699</v>
      </c>
      <c r="F56" s="22" t="s">
        <v>700</v>
      </c>
      <c r="G56" s="22" t="s">
        <v>701</v>
      </c>
      <c r="H56" s="22" t="s">
        <v>702</v>
      </c>
      <c r="I56" s="30" t="s">
        <v>703</v>
      </c>
      <c r="J56" s="22" t="s">
        <v>704</v>
      </c>
      <c r="K56" s="30" t="s">
        <v>36</v>
      </c>
      <c r="L56" s="30" t="s">
        <v>705</v>
      </c>
      <c r="M56" s="58" t="s">
        <v>706</v>
      </c>
      <c r="N56" s="53" t="s">
        <v>707</v>
      </c>
      <c r="O56" s="22" t="s">
        <v>40</v>
      </c>
      <c r="P56" s="30" t="s">
        <v>41</v>
      </c>
      <c r="Q56" s="30" t="s">
        <v>666</v>
      </c>
      <c r="R56" s="22"/>
      <c r="S56" s="22" t="s">
        <v>667</v>
      </c>
      <c r="T56" s="22"/>
      <c r="U56" s="28" t="s">
        <v>668</v>
      </c>
      <c r="V56" s="51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s="19" customFormat="true" ht="19.5" hidden="false" customHeight="true" outlineLevel="0" collapsed="false">
      <c r="A57" s="14" t="n">
        <v>50</v>
      </c>
      <c r="B57" s="25" t="s">
        <v>198</v>
      </c>
      <c r="C57" s="25" t="s">
        <v>164</v>
      </c>
      <c r="D57" s="26" t="s">
        <v>29</v>
      </c>
      <c r="E57" s="25" t="s">
        <v>708</v>
      </c>
      <c r="F57" s="26" t="s">
        <v>709</v>
      </c>
      <c r="G57" s="26" t="s">
        <v>710</v>
      </c>
      <c r="H57" s="26" t="s">
        <v>581</v>
      </c>
      <c r="I57" s="25" t="s">
        <v>273</v>
      </c>
      <c r="J57" s="26" t="s">
        <v>711</v>
      </c>
      <c r="K57" s="25" t="s">
        <v>36</v>
      </c>
      <c r="L57" s="25" t="s">
        <v>712</v>
      </c>
      <c r="M57" s="26" t="s">
        <v>713</v>
      </c>
      <c r="N57" s="25" t="s">
        <v>714</v>
      </c>
      <c r="O57" s="26" t="s">
        <v>40</v>
      </c>
      <c r="P57" s="25" t="s">
        <v>41</v>
      </c>
      <c r="Q57" s="20" t="s">
        <v>715</v>
      </c>
      <c r="R57" s="26"/>
      <c r="S57" s="26" t="s">
        <v>226</v>
      </c>
      <c r="T57" s="26"/>
      <c r="U57" s="28" t="s">
        <v>716</v>
      </c>
      <c r="V57" s="51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9" customFormat="true" ht="19.5" hidden="false" customHeight="true" outlineLevel="0" collapsed="false">
      <c r="A58" s="14" t="n">
        <v>51</v>
      </c>
      <c r="B58" s="20" t="s">
        <v>27</v>
      </c>
      <c r="C58" s="20" t="s">
        <v>84</v>
      </c>
      <c r="D58" s="21" t="s">
        <v>65</v>
      </c>
      <c r="E58" s="20" t="s">
        <v>717</v>
      </c>
      <c r="F58" s="21" t="s">
        <v>718</v>
      </c>
      <c r="G58" s="21" t="s">
        <v>719</v>
      </c>
      <c r="H58" s="21" t="s">
        <v>720</v>
      </c>
      <c r="I58" s="20" t="s">
        <v>89</v>
      </c>
      <c r="J58" s="23" t="s">
        <v>721</v>
      </c>
      <c r="K58" s="20" t="s">
        <v>36</v>
      </c>
      <c r="L58" s="49" t="s">
        <v>722</v>
      </c>
      <c r="M58" s="21" t="s">
        <v>723</v>
      </c>
      <c r="N58" s="20" t="s">
        <v>724</v>
      </c>
      <c r="O58" s="20" t="s">
        <v>725</v>
      </c>
      <c r="P58" s="20" t="s">
        <v>726</v>
      </c>
      <c r="Q58" s="20" t="s">
        <v>727</v>
      </c>
      <c r="R58" s="20" t="s">
        <v>366</v>
      </c>
      <c r="S58" s="21" t="s">
        <v>728</v>
      </c>
      <c r="T58" s="21" t="s">
        <v>729</v>
      </c>
      <c r="U58" s="21" t="s">
        <v>730</v>
      </c>
      <c r="V58" s="56" t="s">
        <v>731</v>
      </c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5" customFormat="true" ht="19.5" hidden="false" customHeight="true" outlineLevel="0" collapsed="false">
      <c r="A59" s="14" t="n">
        <v>52</v>
      </c>
      <c r="B59" s="30" t="s">
        <v>182</v>
      </c>
      <c r="C59" s="20" t="s">
        <v>28</v>
      </c>
      <c r="D59" s="21" t="s">
        <v>65</v>
      </c>
      <c r="E59" s="20" t="s">
        <v>732</v>
      </c>
      <c r="F59" s="21" t="s">
        <v>733</v>
      </c>
      <c r="G59" s="21" t="s">
        <v>734</v>
      </c>
      <c r="H59" s="21" t="s">
        <v>735</v>
      </c>
      <c r="I59" s="20" t="s">
        <v>123</v>
      </c>
      <c r="J59" s="23" t="s">
        <v>736</v>
      </c>
      <c r="K59" s="20" t="s">
        <v>36</v>
      </c>
      <c r="L59" s="20" t="s">
        <v>737</v>
      </c>
      <c r="M59" s="21" t="s">
        <v>738</v>
      </c>
      <c r="N59" s="21" t="s">
        <v>739</v>
      </c>
      <c r="O59" s="20" t="s">
        <v>740</v>
      </c>
      <c r="P59" s="20" t="s">
        <v>741</v>
      </c>
      <c r="Q59" s="20" t="s">
        <v>742</v>
      </c>
      <c r="R59" s="20" t="s">
        <v>195</v>
      </c>
      <c r="S59" s="21" t="s">
        <v>743</v>
      </c>
      <c r="T59" s="21" t="s">
        <v>744</v>
      </c>
      <c r="U59" s="21" t="s">
        <v>745</v>
      </c>
      <c r="V59" s="24" t="s">
        <v>746</v>
      </c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s="19" customFormat="true" ht="19.5" hidden="false" customHeight="true" outlineLevel="0" collapsed="false">
      <c r="A60" s="14" t="n">
        <v>53</v>
      </c>
      <c r="B60" s="25" t="s">
        <v>83</v>
      </c>
      <c r="C60" s="20" t="s">
        <v>164</v>
      </c>
      <c r="D60" s="21" t="s">
        <v>65</v>
      </c>
      <c r="E60" s="20" t="s">
        <v>747</v>
      </c>
      <c r="F60" s="21" t="s">
        <v>748</v>
      </c>
      <c r="G60" s="21" t="s">
        <v>749</v>
      </c>
      <c r="H60" s="21" t="s">
        <v>750</v>
      </c>
      <c r="I60" s="20" t="s">
        <v>316</v>
      </c>
      <c r="J60" s="23" t="s">
        <v>751</v>
      </c>
      <c r="K60" s="20" t="s">
        <v>36</v>
      </c>
      <c r="L60" s="21" t="s">
        <v>752</v>
      </c>
      <c r="M60" s="21" t="s">
        <v>753</v>
      </c>
      <c r="N60" s="21" t="s">
        <v>754</v>
      </c>
      <c r="O60" s="20" t="s">
        <v>608</v>
      </c>
      <c r="P60" s="20" t="s">
        <v>609</v>
      </c>
      <c r="Q60" s="20" t="s">
        <v>610</v>
      </c>
      <c r="R60" s="20" t="s">
        <v>97</v>
      </c>
      <c r="S60" s="21" t="s">
        <v>611</v>
      </c>
      <c r="T60" s="21" t="s">
        <v>612</v>
      </c>
      <c r="U60" s="21" t="s">
        <v>613</v>
      </c>
      <c r="V60" s="24" t="s">
        <v>755</v>
      </c>
    </row>
    <row r="61" s="19" customFormat="true" ht="19.5" hidden="false" customHeight="true" outlineLevel="0" collapsed="false">
      <c r="A61" s="14" t="n">
        <v>54</v>
      </c>
      <c r="B61" s="30" t="s">
        <v>462</v>
      </c>
      <c r="C61" s="25" t="s">
        <v>756</v>
      </c>
      <c r="D61" s="21" t="s">
        <v>65</v>
      </c>
      <c r="E61" s="25" t="s">
        <v>757</v>
      </c>
      <c r="F61" s="26" t="s">
        <v>758</v>
      </c>
      <c r="G61" s="26" t="s">
        <v>759</v>
      </c>
      <c r="H61" s="26" t="s">
        <v>760</v>
      </c>
      <c r="I61" s="25" t="s">
        <v>761</v>
      </c>
      <c r="J61" s="26" t="s">
        <v>762</v>
      </c>
      <c r="K61" s="25" t="s">
        <v>249</v>
      </c>
      <c r="L61" s="25" t="s">
        <v>763</v>
      </c>
      <c r="M61" s="28" t="s">
        <v>764</v>
      </c>
      <c r="N61" s="26" t="s">
        <v>765</v>
      </c>
      <c r="O61" s="25" t="s">
        <v>766</v>
      </c>
      <c r="P61" s="25" t="s">
        <v>767</v>
      </c>
      <c r="Q61" s="25" t="s">
        <v>768</v>
      </c>
      <c r="R61" s="25" t="s">
        <v>78</v>
      </c>
      <c r="S61" s="26" t="s">
        <v>769</v>
      </c>
      <c r="T61" s="26" t="s">
        <v>770</v>
      </c>
      <c r="U61" s="28" t="s">
        <v>771</v>
      </c>
      <c r="V61" s="31" t="s">
        <v>772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9" customFormat="true" ht="19.5" hidden="false" customHeight="true" outlineLevel="0" collapsed="false">
      <c r="A62" s="14" t="n">
        <v>55</v>
      </c>
      <c r="B62" s="25" t="s">
        <v>322</v>
      </c>
      <c r="C62" s="25" t="s">
        <v>773</v>
      </c>
      <c r="D62" s="26" t="s">
        <v>29</v>
      </c>
      <c r="E62" s="25" t="s">
        <v>774</v>
      </c>
      <c r="F62" s="26" t="s">
        <v>775</v>
      </c>
      <c r="G62" s="26" t="s">
        <v>775</v>
      </c>
      <c r="H62" s="26" t="s">
        <v>776</v>
      </c>
      <c r="I62" s="25" t="s">
        <v>777</v>
      </c>
      <c r="J62" s="26" t="s">
        <v>762</v>
      </c>
      <c r="K62" s="25" t="s">
        <v>36</v>
      </c>
      <c r="L62" s="25" t="s">
        <v>778</v>
      </c>
      <c r="M62" s="26" t="s">
        <v>779</v>
      </c>
      <c r="N62" s="26" t="s">
        <v>780</v>
      </c>
      <c r="O62" s="26" t="s">
        <v>40</v>
      </c>
      <c r="P62" s="25" t="s">
        <v>41</v>
      </c>
      <c r="Q62" s="25" t="s">
        <v>715</v>
      </c>
      <c r="R62" s="26"/>
      <c r="S62" s="26" t="s">
        <v>226</v>
      </c>
      <c r="T62" s="26"/>
      <c r="U62" s="28" t="s">
        <v>716</v>
      </c>
      <c r="V62" s="5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9" customFormat="true" ht="19.5" hidden="false" customHeight="true" outlineLevel="0" collapsed="false">
      <c r="A63" s="14" t="n">
        <v>56</v>
      </c>
      <c r="B63" s="20" t="s">
        <v>83</v>
      </c>
      <c r="C63" s="20" t="s">
        <v>164</v>
      </c>
      <c r="D63" s="21" t="s">
        <v>65</v>
      </c>
      <c r="E63" s="20" t="s">
        <v>781</v>
      </c>
      <c r="F63" s="21" t="s">
        <v>782</v>
      </c>
      <c r="G63" s="21" t="s">
        <v>783</v>
      </c>
      <c r="H63" s="21" t="s">
        <v>439</v>
      </c>
      <c r="I63" s="20" t="s">
        <v>440</v>
      </c>
      <c r="J63" s="23" t="s">
        <v>784</v>
      </c>
      <c r="K63" s="20" t="s">
        <v>36</v>
      </c>
      <c r="L63" s="20" t="s">
        <v>785</v>
      </c>
      <c r="M63" s="21" t="s">
        <v>786</v>
      </c>
      <c r="N63" s="21" t="s">
        <v>787</v>
      </c>
      <c r="O63" s="20" t="s">
        <v>788</v>
      </c>
      <c r="P63" s="20" t="s">
        <v>789</v>
      </c>
      <c r="Q63" s="20" t="s">
        <v>790</v>
      </c>
      <c r="R63" s="20" t="s">
        <v>97</v>
      </c>
      <c r="S63" s="21" t="s">
        <v>791</v>
      </c>
      <c r="T63" s="21" t="s">
        <v>792</v>
      </c>
      <c r="U63" s="45" t="s">
        <v>793</v>
      </c>
      <c r="V63" s="56" t="s">
        <v>794</v>
      </c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5" customFormat="true" ht="19.5" hidden="false" customHeight="true" outlineLevel="0" collapsed="false">
      <c r="A64" s="14" t="n">
        <v>57</v>
      </c>
      <c r="B64" s="20" t="s">
        <v>83</v>
      </c>
      <c r="C64" s="20" t="s">
        <v>164</v>
      </c>
      <c r="D64" s="21" t="s">
        <v>65</v>
      </c>
      <c r="E64" s="20" t="s">
        <v>795</v>
      </c>
      <c r="F64" s="21" t="s">
        <v>796</v>
      </c>
      <c r="G64" s="21" t="s">
        <v>797</v>
      </c>
      <c r="H64" s="26" t="s">
        <v>272</v>
      </c>
      <c r="I64" s="20" t="s">
        <v>273</v>
      </c>
      <c r="J64" s="23" t="s">
        <v>798</v>
      </c>
      <c r="K64" s="20" t="s">
        <v>36</v>
      </c>
      <c r="L64" s="20" t="s">
        <v>799</v>
      </c>
      <c r="M64" s="21" t="s">
        <v>800</v>
      </c>
      <c r="N64" s="21" t="s">
        <v>801</v>
      </c>
      <c r="O64" s="20" t="s">
        <v>802</v>
      </c>
      <c r="P64" s="20" t="s">
        <v>803</v>
      </c>
      <c r="Q64" s="20" t="s">
        <v>804</v>
      </c>
      <c r="R64" s="20" t="s">
        <v>210</v>
      </c>
      <c r="S64" s="21" t="s">
        <v>805</v>
      </c>
      <c r="T64" s="21" t="s">
        <v>806</v>
      </c>
      <c r="U64" s="21" t="s">
        <v>807</v>
      </c>
      <c r="V64" s="24" t="s">
        <v>808</v>
      </c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s="5" customFormat="true" ht="19.5" hidden="false" customHeight="true" outlineLevel="0" collapsed="false">
      <c r="A65" s="14" t="n">
        <v>58</v>
      </c>
      <c r="B65" s="30" t="s">
        <v>63</v>
      </c>
      <c r="C65" s="30" t="s">
        <v>809</v>
      </c>
      <c r="D65" s="22" t="s">
        <v>29</v>
      </c>
      <c r="E65" s="25" t="s">
        <v>810</v>
      </c>
      <c r="F65" s="22" t="s">
        <v>811</v>
      </c>
      <c r="G65" s="22" t="s">
        <v>812</v>
      </c>
      <c r="H65" s="43" t="s">
        <v>813</v>
      </c>
      <c r="I65" s="30" t="s">
        <v>814</v>
      </c>
      <c r="J65" s="23" t="s">
        <v>815</v>
      </c>
      <c r="K65" s="25" t="s">
        <v>249</v>
      </c>
      <c r="L65" s="26" t="s">
        <v>816</v>
      </c>
      <c r="M65" s="26" t="s">
        <v>817</v>
      </c>
      <c r="N65" s="26" t="s">
        <v>818</v>
      </c>
      <c r="O65" s="22" t="s">
        <v>40</v>
      </c>
      <c r="P65" s="30" t="s">
        <v>41</v>
      </c>
      <c r="Q65" s="20" t="s">
        <v>819</v>
      </c>
      <c r="R65" s="26"/>
      <c r="S65" s="21" t="s">
        <v>820</v>
      </c>
      <c r="T65" s="22"/>
      <c r="U65" s="54" t="s">
        <v>821</v>
      </c>
      <c r="V65" s="51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" customFormat="true" ht="19.5" hidden="false" customHeight="true" outlineLevel="0" collapsed="false">
      <c r="A66" s="14" t="n">
        <v>59</v>
      </c>
      <c r="B66" s="30" t="s">
        <v>462</v>
      </c>
      <c r="C66" s="21" t="s">
        <v>64</v>
      </c>
      <c r="D66" s="21" t="s">
        <v>65</v>
      </c>
      <c r="E66" s="21" t="s">
        <v>822</v>
      </c>
      <c r="F66" s="21" t="s">
        <v>823</v>
      </c>
      <c r="G66" s="21" t="s">
        <v>823</v>
      </c>
      <c r="H66" s="21" t="s">
        <v>824</v>
      </c>
      <c r="I66" s="20" t="s">
        <v>70</v>
      </c>
      <c r="J66" s="23" t="s">
        <v>815</v>
      </c>
      <c r="K66" s="20" t="s">
        <v>36</v>
      </c>
      <c r="L66" s="20" t="s">
        <v>825</v>
      </c>
      <c r="M66" s="21" t="s">
        <v>826</v>
      </c>
      <c r="N66" s="21" t="s">
        <v>50</v>
      </c>
      <c r="O66" s="20" t="s">
        <v>472</v>
      </c>
      <c r="P66" s="30" t="s">
        <v>41</v>
      </c>
      <c r="Q66" s="20" t="s">
        <v>827</v>
      </c>
      <c r="R66" s="20" t="s">
        <v>366</v>
      </c>
      <c r="S66" s="21" t="s">
        <v>475</v>
      </c>
      <c r="T66" s="22" t="s">
        <v>476</v>
      </c>
      <c r="U66" s="22" t="s">
        <v>828</v>
      </c>
      <c r="V66" s="24" t="s">
        <v>478</v>
      </c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s="2" customFormat="true" ht="19.5" hidden="false" customHeight="true" outlineLevel="0" collapsed="false">
      <c r="A67" s="14" t="n">
        <v>60</v>
      </c>
      <c r="B67" s="25" t="s">
        <v>63</v>
      </c>
      <c r="C67" s="25" t="s">
        <v>164</v>
      </c>
      <c r="D67" s="21" t="s">
        <v>65</v>
      </c>
      <c r="E67" s="25" t="s">
        <v>829</v>
      </c>
      <c r="F67" s="26" t="s">
        <v>830</v>
      </c>
      <c r="G67" s="26" t="s">
        <v>831</v>
      </c>
      <c r="H67" s="26" t="s">
        <v>832</v>
      </c>
      <c r="I67" s="25" t="s">
        <v>316</v>
      </c>
      <c r="J67" s="26" t="s">
        <v>833</v>
      </c>
      <c r="K67" s="25" t="s">
        <v>249</v>
      </c>
      <c r="L67" s="25" t="s">
        <v>834</v>
      </c>
      <c r="M67" s="26" t="s">
        <v>835</v>
      </c>
      <c r="N67" s="26" t="s">
        <v>836</v>
      </c>
      <c r="O67" s="25" t="s">
        <v>837</v>
      </c>
      <c r="P67" s="25" t="s">
        <v>158</v>
      </c>
      <c r="Q67" s="25" t="s">
        <v>838</v>
      </c>
      <c r="R67" s="25" t="s">
        <v>210</v>
      </c>
      <c r="S67" s="26" t="s">
        <v>839</v>
      </c>
      <c r="T67" s="26" t="s">
        <v>161</v>
      </c>
      <c r="U67" s="21" t="s">
        <v>840</v>
      </c>
      <c r="V67" s="31" t="s">
        <v>841</v>
      </c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s="2" customFormat="true" ht="19.5" hidden="false" customHeight="true" outlineLevel="0" collapsed="false">
      <c r="A68" s="14" t="n">
        <v>61</v>
      </c>
      <c r="B68" s="25" t="s">
        <v>27</v>
      </c>
      <c r="C68" s="25" t="s">
        <v>842</v>
      </c>
      <c r="D68" s="21" t="s">
        <v>65</v>
      </c>
      <c r="E68" s="25" t="s">
        <v>843</v>
      </c>
      <c r="F68" s="26" t="s">
        <v>844</v>
      </c>
      <c r="G68" s="26" t="s">
        <v>844</v>
      </c>
      <c r="H68" s="26" t="s">
        <v>845</v>
      </c>
      <c r="I68" s="25" t="s">
        <v>846</v>
      </c>
      <c r="J68" s="26" t="s">
        <v>847</v>
      </c>
      <c r="K68" s="25" t="s">
        <v>36</v>
      </c>
      <c r="L68" s="26" t="s">
        <v>848</v>
      </c>
      <c r="M68" s="26" t="s">
        <v>849</v>
      </c>
      <c r="N68" s="43" t="s">
        <v>850</v>
      </c>
      <c r="O68" s="25" t="s">
        <v>289</v>
      </c>
      <c r="P68" s="25" t="s">
        <v>290</v>
      </c>
      <c r="Q68" s="25" t="s">
        <v>406</v>
      </c>
      <c r="R68" s="25" t="s">
        <v>97</v>
      </c>
      <c r="S68" s="26" t="s">
        <v>292</v>
      </c>
      <c r="T68" s="26" t="s">
        <v>293</v>
      </c>
      <c r="U68" s="26" t="s">
        <v>294</v>
      </c>
      <c r="V68" s="31" t="s">
        <v>295</v>
      </c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s="2" customFormat="true" ht="19.5" hidden="false" customHeight="true" outlineLevel="0" collapsed="false">
      <c r="A69" s="14" t="n">
        <v>62</v>
      </c>
      <c r="B69" s="25" t="s">
        <v>215</v>
      </c>
      <c r="C69" s="25" t="s">
        <v>851</v>
      </c>
      <c r="D69" s="26" t="s">
        <v>29</v>
      </c>
      <c r="E69" s="25" t="s">
        <v>852</v>
      </c>
      <c r="F69" s="26" t="s">
        <v>853</v>
      </c>
      <c r="G69" s="26" t="s">
        <v>854</v>
      </c>
      <c r="H69" s="26" t="s">
        <v>855</v>
      </c>
      <c r="I69" s="25" t="s">
        <v>851</v>
      </c>
      <c r="J69" s="26" t="s">
        <v>856</v>
      </c>
      <c r="K69" s="25" t="s">
        <v>36</v>
      </c>
      <c r="L69" s="25" t="s">
        <v>857</v>
      </c>
      <c r="M69" s="26" t="s">
        <v>858</v>
      </c>
      <c r="N69" s="26" t="s">
        <v>859</v>
      </c>
      <c r="O69" s="26" t="s">
        <v>40</v>
      </c>
      <c r="P69" s="25" t="s">
        <v>41</v>
      </c>
      <c r="Q69" s="25" t="s">
        <v>42</v>
      </c>
      <c r="R69" s="26"/>
      <c r="S69" s="26" t="s">
        <v>43</v>
      </c>
      <c r="T69" s="26"/>
      <c r="U69" s="28" t="s">
        <v>44</v>
      </c>
      <c r="V69" s="51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2" customFormat="true" ht="19.5" hidden="false" customHeight="true" outlineLevel="0" collapsed="false">
      <c r="A70" s="14" t="n">
        <v>63</v>
      </c>
      <c r="B70" s="30" t="s">
        <v>182</v>
      </c>
      <c r="C70" s="25" t="s">
        <v>164</v>
      </c>
      <c r="D70" s="21" t="s">
        <v>65</v>
      </c>
      <c r="E70" s="26" t="s">
        <v>860</v>
      </c>
      <c r="F70" s="26" t="s">
        <v>861</v>
      </c>
      <c r="G70" s="26" t="s">
        <v>862</v>
      </c>
      <c r="H70" s="26" t="s">
        <v>263</v>
      </c>
      <c r="I70" s="25" t="s">
        <v>264</v>
      </c>
      <c r="J70" s="26" t="s">
        <v>863</v>
      </c>
      <c r="K70" s="25" t="s">
        <v>864</v>
      </c>
      <c r="L70" s="25" t="s">
        <v>865</v>
      </c>
      <c r="M70" s="26" t="s">
        <v>866</v>
      </c>
      <c r="N70" s="26" t="s">
        <v>867</v>
      </c>
      <c r="O70" s="25" t="s">
        <v>868</v>
      </c>
      <c r="P70" s="25" t="s">
        <v>869</v>
      </c>
      <c r="Q70" s="25" t="s">
        <v>870</v>
      </c>
      <c r="R70" s="25" t="s">
        <v>97</v>
      </c>
      <c r="S70" s="26" t="s">
        <v>871</v>
      </c>
      <c r="T70" s="26" t="s">
        <v>872</v>
      </c>
      <c r="U70" s="21" t="s">
        <v>873</v>
      </c>
      <c r="V70" s="31" t="s">
        <v>874</v>
      </c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</row>
    <row r="71" s="2" customFormat="true" ht="19.5" hidden="false" customHeight="true" outlineLevel="0" collapsed="false">
      <c r="A71" s="14" t="n">
        <v>64</v>
      </c>
      <c r="B71" s="25" t="s">
        <v>215</v>
      </c>
      <c r="C71" s="25" t="s">
        <v>164</v>
      </c>
      <c r="D71" s="26" t="s">
        <v>29</v>
      </c>
      <c r="E71" s="25" t="s">
        <v>875</v>
      </c>
      <c r="F71" s="26" t="s">
        <v>876</v>
      </c>
      <c r="G71" s="26" t="s">
        <v>877</v>
      </c>
      <c r="H71" s="26" t="s">
        <v>878</v>
      </c>
      <c r="I71" s="25" t="s">
        <v>879</v>
      </c>
      <c r="J71" s="26" t="s">
        <v>863</v>
      </c>
      <c r="K71" s="25" t="s">
        <v>36</v>
      </c>
      <c r="L71" s="59" t="s">
        <v>880</v>
      </c>
      <c r="M71" s="60" t="s">
        <v>881</v>
      </c>
      <c r="N71" s="43" t="s">
        <v>882</v>
      </c>
      <c r="O71" s="26" t="s">
        <v>40</v>
      </c>
      <c r="P71" s="25" t="s">
        <v>41</v>
      </c>
      <c r="Q71" s="25" t="s">
        <v>225</v>
      </c>
      <c r="R71" s="26"/>
      <c r="S71" s="26" t="s">
        <v>226</v>
      </c>
      <c r="T71" s="26"/>
      <c r="U71" s="28" t="s">
        <v>227</v>
      </c>
      <c r="V71" s="51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</row>
    <row r="72" s="2" customFormat="true" ht="19.5" hidden="false" customHeight="true" outlineLevel="0" collapsed="false">
      <c r="A72" s="14" t="n">
        <v>65</v>
      </c>
      <c r="B72" s="30" t="s">
        <v>83</v>
      </c>
      <c r="C72" s="30" t="s">
        <v>164</v>
      </c>
      <c r="D72" s="22" t="s">
        <v>65</v>
      </c>
      <c r="E72" s="25" t="s">
        <v>883</v>
      </c>
      <c r="F72" s="22" t="s">
        <v>884</v>
      </c>
      <c r="G72" s="22" t="s">
        <v>885</v>
      </c>
      <c r="H72" s="22" t="s">
        <v>581</v>
      </c>
      <c r="I72" s="25" t="s">
        <v>273</v>
      </c>
      <c r="J72" s="26" t="s">
        <v>886</v>
      </c>
      <c r="K72" s="30" t="s">
        <v>36</v>
      </c>
      <c r="L72" s="30" t="s">
        <v>887</v>
      </c>
      <c r="M72" s="22" t="s">
        <v>888</v>
      </c>
      <c r="N72" s="22" t="s">
        <v>889</v>
      </c>
      <c r="O72" s="30" t="s">
        <v>890</v>
      </c>
      <c r="P72" s="22"/>
      <c r="Q72" s="30" t="s">
        <v>891</v>
      </c>
      <c r="R72" s="30" t="s">
        <v>210</v>
      </c>
      <c r="S72" s="22" t="s">
        <v>892</v>
      </c>
      <c r="T72" s="22"/>
      <c r="U72" s="21" t="s">
        <v>893</v>
      </c>
      <c r="V72" s="31" t="s">
        <v>894</v>
      </c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1" customFormat="true" ht="19.5" hidden="false" customHeight="true" outlineLevel="0" collapsed="false">
      <c r="A73" s="14" t="n">
        <v>66</v>
      </c>
      <c r="B73" s="30" t="s">
        <v>45</v>
      </c>
      <c r="C73" s="30" t="s">
        <v>102</v>
      </c>
      <c r="D73" s="21" t="s">
        <v>47</v>
      </c>
      <c r="E73" s="25" t="s">
        <v>895</v>
      </c>
      <c r="F73" s="22" t="s">
        <v>896</v>
      </c>
      <c r="G73" s="22" t="s">
        <v>897</v>
      </c>
      <c r="H73" s="22" t="s">
        <v>898</v>
      </c>
      <c r="I73" s="30" t="s">
        <v>106</v>
      </c>
      <c r="J73" s="22" t="s">
        <v>899</v>
      </c>
      <c r="K73" s="30" t="s">
        <v>125</v>
      </c>
      <c r="L73" s="30" t="s">
        <v>900</v>
      </c>
      <c r="M73" s="22" t="s">
        <v>901</v>
      </c>
      <c r="N73" s="22" t="s">
        <v>902</v>
      </c>
      <c r="O73" s="30" t="s">
        <v>903</v>
      </c>
      <c r="P73" s="30" t="s">
        <v>904</v>
      </c>
      <c r="Q73" s="30" t="s">
        <v>905</v>
      </c>
      <c r="R73" s="30" t="s">
        <v>97</v>
      </c>
      <c r="S73" s="22" t="s">
        <v>906</v>
      </c>
      <c r="T73" s="22" t="s">
        <v>907</v>
      </c>
      <c r="U73" s="22" t="s">
        <v>908</v>
      </c>
      <c r="V73" s="31" t="s">
        <v>909</v>
      </c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</row>
    <row r="74" s="2" customFormat="true" ht="19.5" hidden="false" customHeight="true" outlineLevel="0" collapsed="false">
      <c r="A74" s="14" t="n">
        <v>67</v>
      </c>
      <c r="B74" s="20" t="s">
        <v>355</v>
      </c>
      <c r="C74" s="20" t="s">
        <v>164</v>
      </c>
      <c r="D74" s="21" t="s">
        <v>47</v>
      </c>
      <c r="E74" s="20" t="s">
        <v>910</v>
      </c>
      <c r="F74" s="21" t="s">
        <v>911</v>
      </c>
      <c r="G74" s="21" t="s">
        <v>912</v>
      </c>
      <c r="H74" s="26" t="s">
        <v>272</v>
      </c>
      <c r="I74" s="20" t="s">
        <v>273</v>
      </c>
      <c r="J74" s="23" t="s">
        <v>913</v>
      </c>
      <c r="K74" s="20" t="s">
        <v>36</v>
      </c>
      <c r="L74" s="49" t="s">
        <v>914</v>
      </c>
      <c r="M74" s="21" t="s">
        <v>915</v>
      </c>
      <c r="N74" s="22" t="s">
        <v>916</v>
      </c>
      <c r="O74" s="20" t="s">
        <v>392</v>
      </c>
      <c r="P74" s="20" t="s">
        <v>349</v>
      </c>
      <c r="Q74" s="20" t="s">
        <v>917</v>
      </c>
      <c r="R74" s="20" t="s">
        <v>210</v>
      </c>
      <c r="S74" s="21" t="s">
        <v>918</v>
      </c>
      <c r="T74" s="21" t="s">
        <v>919</v>
      </c>
      <c r="U74" s="21" t="s">
        <v>920</v>
      </c>
      <c r="V74" s="24" t="s">
        <v>921</v>
      </c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5"/>
      <c r="BB74" s="5"/>
    </row>
    <row r="75" s="2" customFormat="true" ht="19.5" hidden="false" customHeight="true" outlineLevel="0" collapsed="false">
      <c r="A75" s="14" t="n">
        <v>68</v>
      </c>
      <c r="B75" s="20" t="s">
        <v>355</v>
      </c>
      <c r="C75" s="20" t="s">
        <v>922</v>
      </c>
      <c r="D75" s="21" t="s">
        <v>65</v>
      </c>
      <c r="E75" s="20" t="s">
        <v>923</v>
      </c>
      <c r="F75" s="21" t="s">
        <v>924</v>
      </c>
      <c r="G75" s="21" t="s">
        <v>925</v>
      </c>
      <c r="H75" s="21" t="s">
        <v>926</v>
      </c>
      <c r="I75" s="20" t="s">
        <v>927</v>
      </c>
      <c r="J75" s="23" t="s">
        <v>928</v>
      </c>
      <c r="K75" s="20" t="s">
        <v>249</v>
      </c>
      <c r="L75" s="20" t="s">
        <v>929</v>
      </c>
      <c r="M75" s="21" t="s">
        <v>930</v>
      </c>
      <c r="N75" s="21" t="s">
        <v>931</v>
      </c>
      <c r="O75" s="20" t="s">
        <v>932</v>
      </c>
      <c r="P75" s="20" t="s">
        <v>933</v>
      </c>
      <c r="Q75" s="20" t="s">
        <v>934</v>
      </c>
      <c r="R75" s="20" t="s">
        <v>935</v>
      </c>
      <c r="S75" s="21" t="s">
        <v>936</v>
      </c>
      <c r="T75" s="21" t="s">
        <v>937</v>
      </c>
      <c r="U75" s="21" t="s">
        <v>938</v>
      </c>
      <c r="V75" s="24" t="s">
        <v>939</v>
      </c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s="2" customFormat="true" ht="19.5" hidden="false" customHeight="true" outlineLevel="0" collapsed="false">
      <c r="A76" s="14" t="n">
        <v>69</v>
      </c>
      <c r="B76" s="30" t="s">
        <v>63</v>
      </c>
      <c r="C76" s="30" t="s">
        <v>28</v>
      </c>
      <c r="D76" s="22" t="s">
        <v>29</v>
      </c>
      <c r="E76" s="25" t="s">
        <v>940</v>
      </c>
      <c r="F76" s="22" t="s">
        <v>941</v>
      </c>
      <c r="G76" s="22" t="s">
        <v>941</v>
      </c>
      <c r="H76" s="26" t="s">
        <v>942</v>
      </c>
      <c r="I76" s="30" t="s">
        <v>943</v>
      </c>
      <c r="J76" s="22" t="s">
        <v>944</v>
      </c>
      <c r="K76" s="25" t="s">
        <v>36</v>
      </c>
      <c r="L76" s="25" t="s">
        <v>945</v>
      </c>
      <c r="M76" s="58" t="s">
        <v>946</v>
      </c>
      <c r="N76" s="26" t="s">
        <v>947</v>
      </c>
      <c r="O76" s="22" t="s">
        <v>40</v>
      </c>
      <c r="P76" s="30" t="s">
        <v>41</v>
      </c>
      <c r="Q76" s="20" t="s">
        <v>819</v>
      </c>
      <c r="R76" s="26"/>
      <c r="S76" s="21" t="s">
        <v>820</v>
      </c>
      <c r="T76" s="22"/>
      <c r="U76" s="54" t="s">
        <v>821</v>
      </c>
      <c r="V76" s="51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5"/>
      <c r="BB76" s="5"/>
    </row>
    <row r="77" s="2" customFormat="true" ht="19.5" hidden="false" customHeight="true" outlineLevel="0" collapsed="false">
      <c r="A77" s="14" t="n">
        <v>70</v>
      </c>
      <c r="B77" s="30" t="s">
        <v>462</v>
      </c>
      <c r="C77" s="30" t="s">
        <v>948</v>
      </c>
      <c r="D77" s="22" t="s">
        <v>29</v>
      </c>
      <c r="E77" s="25" t="s">
        <v>949</v>
      </c>
      <c r="F77" s="22" t="s">
        <v>950</v>
      </c>
      <c r="G77" s="22" t="s">
        <v>950</v>
      </c>
      <c r="H77" s="26" t="s">
        <v>951</v>
      </c>
      <c r="I77" s="30" t="s">
        <v>952</v>
      </c>
      <c r="J77" s="22" t="s">
        <v>953</v>
      </c>
      <c r="K77" s="25" t="s">
        <v>36</v>
      </c>
      <c r="L77" s="25" t="s">
        <v>954</v>
      </c>
      <c r="M77" s="61" t="s">
        <v>955</v>
      </c>
      <c r="N77" s="26" t="s">
        <v>956</v>
      </c>
      <c r="O77" s="22" t="s">
        <v>40</v>
      </c>
      <c r="P77" s="30" t="s">
        <v>41</v>
      </c>
      <c r="Q77" s="20" t="s">
        <v>715</v>
      </c>
      <c r="R77" s="26"/>
      <c r="S77" s="21" t="s">
        <v>226</v>
      </c>
      <c r="T77" s="22"/>
      <c r="U77" s="28" t="s">
        <v>716</v>
      </c>
      <c r="V77" s="51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s="2" customFormat="true" ht="19.5" hidden="false" customHeight="true" outlineLevel="0" collapsed="false">
      <c r="A78" s="14" t="n">
        <v>71</v>
      </c>
      <c r="B78" s="20" t="s">
        <v>355</v>
      </c>
      <c r="C78" s="20" t="s">
        <v>164</v>
      </c>
      <c r="D78" s="21" t="s">
        <v>65</v>
      </c>
      <c r="E78" s="20" t="s">
        <v>957</v>
      </c>
      <c r="F78" s="21" t="s">
        <v>958</v>
      </c>
      <c r="G78" s="21" t="s">
        <v>959</v>
      </c>
      <c r="H78" s="26" t="s">
        <v>272</v>
      </c>
      <c r="I78" s="20" t="s">
        <v>273</v>
      </c>
      <c r="J78" s="23" t="s">
        <v>960</v>
      </c>
      <c r="K78" s="20" t="s">
        <v>36</v>
      </c>
      <c r="L78" s="20" t="s">
        <v>961</v>
      </c>
      <c r="M78" s="21" t="s">
        <v>962</v>
      </c>
      <c r="N78" s="21" t="s">
        <v>963</v>
      </c>
      <c r="O78" s="20" t="s">
        <v>964</v>
      </c>
      <c r="P78" s="20" t="s">
        <v>379</v>
      </c>
      <c r="Q78" s="20" t="s">
        <v>965</v>
      </c>
      <c r="R78" s="20" t="s">
        <v>935</v>
      </c>
      <c r="S78" s="21" t="s">
        <v>966</v>
      </c>
      <c r="T78" s="21" t="s">
        <v>967</v>
      </c>
      <c r="U78" s="21" t="s">
        <v>968</v>
      </c>
      <c r="V78" s="24" t="s">
        <v>969</v>
      </c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5"/>
      <c r="BB78" s="5"/>
    </row>
    <row r="79" s="2" customFormat="true" ht="19.5" hidden="false" customHeight="true" outlineLevel="0" collapsed="false">
      <c r="A79" s="14" t="n">
        <v>72</v>
      </c>
      <c r="B79" s="25" t="s">
        <v>355</v>
      </c>
      <c r="C79" s="25" t="s">
        <v>422</v>
      </c>
      <c r="D79" s="21" t="s">
        <v>65</v>
      </c>
      <c r="E79" s="25" t="s">
        <v>970</v>
      </c>
      <c r="F79" s="26" t="s">
        <v>971</v>
      </c>
      <c r="G79" s="26" t="s">
        <v>972</v>
      </c>
      <c r="H79" s="26" t="s">
        <v>973</v>
      </c>
      <c r="I79" s="25" t="s">
        <v>974</v>
      </c>
      <c r="J79" s="26" t="s">
        <v>975</v>
      </c>
      <c r="K79" s="25" t="s">
        <v>36</v>
      </c>
      <c r="L79" s="25" t="s">
        <v>976</v>
      </c>
      <c r="M79" s="26" t="s">
        <v>977</v>
      </c>
      <c r="N79" s="26" t="s">
        <v>978</v>
      </c>
      <c r="O79" s="25" t="s">
        <v>979</v>
      </c>
      <c r="P79" s="25" t="s">
        <v>933</v>
      </c>
      <c r="Q79" s="25" t="s">
        <v>980</v>
      </c>
      <c r="R79" s="25" t="s">
        <v>981</v>
      </c>
      <c r="S79" s="26" t="s">
        <v>982</v>
      </c>
      <c r="T79" s="26" t="s">
        <v>983</v>
      </c>
      <c r="U79" s="21" t="s">
        <v>984</v>
      </c>
      <c r="V79" s="31" t="s">
        <v>985</v>
      </c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s="2" customFormat="true" ht="19.5" hidden="false" customHeight="true" outlineLevel="0" collapsed="false">
      <c r="A80" s="14" t="n">
        <v>73</v>
      </c>
      <c r="B80" s="20" t="s">
        <v>45</v>
      </c>
      <c r="C80" s="20" t="s">
        <v>28</v>
      </c>
      <c r="D80" s="21" t="s">
        <v>65</v>
      </c>
      <c r="E80" s="20" t="s">
        <v>986</v>
      </c>
      <c r="F80" s="21" t="s">
        <v>987</v>
      </c>
      <c r="G80" s="21" t="s">
        <v>988</v>
      </c>
      <c r="H80" s="21" t="s">
        <v>989</v>
      </c>
      <c r="I80" s="20" t="s">
        <v>990</v>
      </c>
      <c r="J80" s="23" t="s">
        <v>991</v>
      </c>
      <c r="K80" s="20" t="s">
        <v>265</v>
      </c>
      <c r="L80" s="20" t="s">
        <v>992</v>
      </c>
      <c r="M80" s="26" t="s">
        <v>993</v>
      </c>
      <c r="N80" s="21" t="s">
        <v>994</v>
      </c>
      <c r="O80" s="20" t="s">
        <v>995</v>
      </c>
      <c r="P80" s="20" t="s">
        <v>996</v>
      </c>
      <c r="Q80" s="20" t="s">
        <v>997</v>
      </c>
      <c r="R80" s="20" t="s">
        <v>97</v>
      </c>
      <c r="S80" s="21" t="s">
        <v>998</v>
      </c>
      <c r="T80" s="21" t="s">
        <v>999</v>
      </c>
      <c r="U80" s="21" t="s">
        <v>1000</v>
      </c>
      <c r="V80" s="24" t="s">
        <v>1001</v>
      </c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5"/>
      <c r="BB80" s="5"/>
    </row>
    <row r="81" s="2" customFormat="true" ht="19.5" hidden="false" customHeight="true" outlineLevel="0" collapsed="false">
      <c r="A81" s="14" t="n">
        <v>74</v>
      </c>
      <c r="B81" s="30" t="s">
        <v>45</v>
      </c>
      <c r="C81" s="30" t="s">
        <v>28</v>
      </c>
      <c r="D81" s="21" t="s">
        <v>47</v>
      </c>
      <c r="E81" s="25" t="s">
        <v>1002</v>
      </c>
      <c r="F81" s="22" t="s">
        <v>1003</v>
      </c>
      <c r="G81" s="22" t="s">
        <v>1004</v>
      </c>
      <c r="H81" s="22" t="s">
        <v>1005</v>
      </c>
      <c r="I81" s="30" t="s">
        <v>1006</v>
      </c>
      <c r="J81" s="22" t="s">
        <v>1007</v>
      </c>
      <c r="K81" s="30" t="s">
        <v>249</v>
      </c>
      <c r="L81" s="30" t="s">
        <v>1008</v>
      </c>
      <c r="M81" s="22" t="s">
        <v>1009</v>
      </c>
      <c r="N81" s="22" t="s">
        <v>1010</v>
      </c>
      <c r="O81" s="30" t="s">
        <v>995</v>
      </c>
      <c r="P81" s="30" t="s">
        <v>393</v>
      </c>
      <c r="Q81" s="30" t="s">
        <v>997</v>
      </c>
      <c r="R81" s="30" t="s">
        <v>97</v>
      </c>
      <c r="S81" s="22" t="s">
        <v>998</v>
      </c>
      <c r="T81" s="22" t="s">
        <v>1011</v>
      </c>
      <c r="U81" s="22" t="s">
        <v>1000</v>
      </c>
      <c r="V81" s="31" t="s">
        <v>118</v>
      </c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s="2" customFormat="true" ht="19.5" hidden="false" customHeight="true" outlineLevel="0" collapsed="false">
      <c r="A82" s="14" t="n">
        <v>75</v>
      </c>
      <c r="B82" s="30" t="s">
        <v>83</v>
      </c>
      <c r="C82" s="30" t="s">
        <v>28</v>
      </c>
      <c r="D82" s="22" t="s">
        <v>29</v>
      </c>
      <c r="E82" s="25" t="s">
        <v>1012</v>
      </c>
      <c r="F82" s="22" t="s">
        <v>1013</v>
      </c>
      <c r="G82" s="22" t="s">
        <v>1014</v>
      </c>
      <c r="H82" s="22" t="s">
        <v>1015</v>
      </c>
      <c r="I82" s="30" t="s">
        <v>1016</v>
      </c>
      <c r="J82" s="22" t="s">
        <v>1017</v>
      </c>
      <c r="K82" s="30" t="s">
        <v>36</v>
      </c>
      <c r="L82" s="30" t="s">
        <v>1018</v>
      </c>
      <c r="M82" s="58" t="s">
        <v>1019</v>
      </c>
      <c r="N82" s="22" t="s">
        <v>1020</v>
      </c>
      <c r="O82" s="22" t="s">
        <v>40</v>
      </c>
      <c r="P82" s="30" t="s">
        <v>41</v>
      </c>
      <c r="Q82" s="20" t="s">
        <v>666</v>
      </c>
      <c r="R82" s="22"/>
      <c r="S82" s="22" t="s">
        <v>667</v>
      </c>
      <c r="T82" s="22"/>
      <c r="U82" s="28" t="s">
        <v>668</v>
      </c>
      <c r="V82" s="51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5"/>
      <c r="BB82" s="5"/>
    </row>
    <row r="83" s="2" customFormat="true" ht="19.5" hidden="false" customHeight="true" outlineLevel="0" collapsed="false">
      <c r="A83" s="14" t="n">
        <v>76</v>
      </c>
      <c r="B83" s="20" t="s">
        <v>322</v>
      </c>
      <c r="C83" s="20" t="s">
        <v>164</v>
      </c>
      <c r="D83" s="26" t="s">
        <v>65</v>
      </c>
      <c r="E83" s="20" t="s">
        <v>1021</v>
      </c>
      <c r="F83" s="21" t="s">
        <v>1022</v>
      </c>
      <c r="G83" s="21" t="s">
        <v>1023</v>
      </c>
      <c r="H83" s="26" t="s">
        <v>272</v>
      </c>
      <c r="I83" s="20" t="s">
        <v>273</v>
      </c>
      <c r="J83" s="23" t="s">
        <v>1024</v>
      </c>
      <c r="K83" s="20" t="s">
        <v>36</v>
      </c>
      <c r="L83" s="20" t="s">
        <v>1025</v>
      </c>
      <c r="M83" s="21" t="s">
        <v>1026</v>
      </c>
      <c r="N83" s="21" t="s">
        <v>1027</v>
      </c>
      <c r="O83" s="20" t="s">
        <v>332</v>
      </c>
      <c r="P83" s="25" t="s">
        <v>305</v>
      </c>
      <c r="Q83" s="25" t="s">
        <v>333</v>
      </c>
      <c r="R83" s="25" t="s">
        <v>97</v>
      </c>
      <c r="S83" s="26" t="s">
        <v>334</v>
      </c>
      <c r="T83" s="26" t="s">
        <v>335</v>
      </c>
      <c r="U83" s="28" t="s">
        <v>1028</v>
      </c>
      <c r="V83" s="29" t="s">
        <v>1029</v>
      </c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s="1" customFormat="true" ht="19.5" hidden="false" customHeight="true" outlineLevel="0" collapsed="false">
      <c r="A84" s="14" t="n">
        <v>77</v>
      </c>
      <c r="B84" s="30" t="s">
        <v>462</v>
      </c>
      <c r="C84" s="25" t="s">
        <v>323</v>
      </c>
      <c r="D84" s="21" t="s">
        <v>65</v>
      </c>
      <c r="E84" s="25" t="s">
        <v>1030</v>
      </c>
      <c r="F84" s="26" t="s">
        <v>1031</v>
      </c>
      <c r="G84" s="26" t="s">
        <v>1032</v>
      </c>
      <c r="H84" s="26" t="s">
        <v>326</v>
      </c>
      <c r="I84" s="25" t="s">
        <v>327</v>
      </c>
      <c r="J84" s="26" t="s">
        <v>1033</v>
      </c>
      <c r="K84" s="25" t="s">
        <v>36</v>
      </c>
      <c r="L84" s="26" t="s">
        <v>1034</v>
      </c>
      <c r="M84" s="62" t="s">
        <v>1035</v>
      </c>
      <c r="N84" s="26" t="s">
        <v>1036</v>
      </c>
      <c r="O84" s="30" t="s">
        <v>472</v>
      </c>
      <c r="P84" s="25" t="s">
        <v>41</v>
      </c>
      <c r="Q84" s="25" t="s">
        <v>1037</v>
      </c>
      <c r="R84" s="25" t="s">
        <v>935</v>
      </c>
      <c r="S84" s="26" t="s">
        <v>475</v>
      </c>
      <c r="T84" s="26" t="s">
        <v>1038</v>
      </c>
      <c r="U84" s="21" t="s">
        <v>1039</v>
      </c>
      <c r="V84" s="31" t="s">
        <v>1040</v>
      </c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5"/>
      <c r="BB84" s="5"/>
    </row>
    <row r="85" s="2" customFormat="true" ht="19.5" hidden="false" customHeight="true" outlineLevel="0" collapsed="false">
      <c r="A85" s="14" t="n">
        <v>78</v>
      </c>
      <c r="B85" s="25" t="s">
        <v>83</v>
      </c>
      <c r="C85" s="25" t="s">
        <v>842</v>
      </c>
      <c r="D85" s="26" t="s">
        <v>29</v>
      </c>
      <c r="E85" s="25" t="s">
        <v>1041</v>
      </c>
      <c r="F85" s="26" t="s">
        <v>1042</v>
      </c>
      <c r="G85" s="26" t="s">
        <v>1042</v>
      </c>
      <c r="H85" s="26" t="s">
        <v>845</v>
      </c>
      <c r="I85" s="25" t="s">
        <v>846</v>
      </c>
      <c r="J85" s="26" t="s">
        <v>1043</v>
      </c>
      <c r="K85" s="25" t="s">
        <v>36</v>
      </c>
      <c r="L85" s="25" t="s">
        <v>1044</v>
      </c>
      <c r="M85" s="26" t="s">
        <v>1045</v>
      </c>
      <c r="N85" s="43" t="s">
        <v>1046</v>
      </c>
      <c r="O85" s="26" t="s">
        <v>40</v>
      </c>
      <c r="P85" s="25" t="s">
        <v>41</v>
      </c>
      <c r="Q85" s="25" t="s">
        <v>42</v>
      </c>
      <c r="R85" s="26"/>
      <c r="S85" s="26" t="s">
        <v>43</v>
      </c>
      <c r="T85" s="26"/>
      <c r="U85" s="28" t="s">
        <v>44</v>
      </c>
      <c r="V85" s="51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s="2" customFormat="true" ht="19.5" hidden="false" customHeight="true" outlineLevel="0" collapsed="false">
      <c r="A86" s="14" t="n">
        <v>79</v>
      </c>
      <c r="B86" s="30" t="s">
        <v>182</v>
      </c>
      <c r="C86" s="25" t="s">
        <v>164</v>
      </c>
      <c r="D86" s="21" t="s">
        <v>65</v>
      </c>
      <c r="E86" s="26" t="s">
        <v>1047</v>
      </c>
      <c r="F86" s="26" t="s">
        <v>1048</v>
      </c>
      <c r="G86" s="26" t="s">
        <v>1049</v>
      </c>
      <c r="H86" s="26" t="s">
        <v>263</v>
      </c>
      <c r="I86" s="25" t="s">
        <v>264</v>
      </c>
      <c r="J86" s="26" t="s">
        <v>1050</v>
      </c>
      <c r="K86" s="25" t="s">
        <v>36</v>
      </c>
      <c r="L86" s="25" t="s">
        <v>1051</v>
      </c>
      <c r="M86" s="26" t="s">
        <v>1052</v>
      </c>
      <c r="N86" s="26" t="s">
        <v>867</v>
      </c>
      <c r="O86" s="25" t="s">
        <v>740</v>
      </c>
      <c r="P86" s="25" t="s">
        <v>741</v>
      </c>
      <c r="Q86" s="25" t="s">
        <v>742</v>
      </c>
      <c r="R86" s="25" t="s">
        <v>195</v>
      </c>
      <c r="S86" s="26" t="s">
        <v>743</v>
      </c>
      <c r="T86" s="26" t="s">
        <v>1053</v>
      </c>
      <c r="U86" s="21" t="s">
        <v>745</v>
      </c>
      <c r="V86" s="31" t="s">
        <v>1054</v>
      </c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5"/>
      <c r="BB86" s="5"/>
    </row>
    <row r="87" s="19" customFormat="true" ht="19.5" hidden="false" customHeight="true" outlineLevel="0" collapsed="false">
      <c r="A87" s="14" t="n">
        <v>80</v>
      </c>
      <c r="B87" s="30" t="s">
        <v>45</v>
      </c>
      <c r="C87" s="30" t="s">
        <v>102</v>
      </c>
      <c r="D87" s="21" t="s">
        <v>47</v>
      </c>
      <c r="E87" s="25" t="s">
        <v>1055</v>
      </c>
      <c r="F87" s="22" t="s">
        <v>1056</v>
      </c>
      <c r="G87" s="22" t="s">
        <v>1056</v>
      </c>
      <c r="H87" s="22" t="s">
        <v>105</v>
      </c>
      <c r="I87" s="30" t="s">
        <v>106</v>
      </c>
      <c r="J87" s="22" t="s">
        <v>1057</v>
      </c>
      <c r="K87" s="30" t="s">
        <v>36</v>
      </c>
      <c r="L87" s="30" t="s">
        <v>108</v>
      </c>
      <c r="M87" s="22" t="s">
        <v>109</v>
      </c>
      <c r="N87" s="22" t="s">
        <v>110</v>
      </c>
      <c r="O87" s="30" t="s">
        <v>111</v>
      </c>
      <c r="P87" s="30" t="s">
        <v>112</v>
      </c>
      <c r="Q87" s="30" t="s">
        <v>113</v>
      </c>
      <c r="R87" s="30" t="s">
        <v>114</v>
      </c>
      <c r="S87" s="22" t="s">
        <v>115</v>
      </c>
      <c r="T87" s="22" t="s">
        <v>116</v>
      </c>
      <c r="U87" s="22" t="s">
        <v>117</v>
      </c>
      <c r="V87" s="31" t="s">
        <v>1058</v>
      </c>
    </row>
    <row r="88" s="19" customFormat="true" ht="19.5" hidden="false" customHeight="true" outlineLevel="0" collapsed="false">
      <c r="A88" s="14" t="n">
        <v>81</v>
      </c>
      <c r="B88" s="30" t="s">
        <v>355</v>
      </c>
      <c r="C88" s="30" t="s">
        <v>46</v>
      </c>
      <c r="D88" s="21" t="s">
        <v>47</v>
      </c>
      <c r="E88" s="25" t="s">
        <v>1059</v>
      </c>
      <c r="F88" s="22" t="s">
        <v>1060</v>
      </c>
      <c r="G88" s="22" t="s">
        <v>1061</v>
      </c>
      <c r="H88" s="26" t="s">
        <v>219</v>
      </c>
      <c r="I88" s="30" t="s">
        <v>220</v>
      </c>
      <c r="J88" s="22" t="s">
        <v>1062</v>
      </c>
      <c r="K88" s="30" t="s">
        <v>249</v>
      </c>
      <c r="L88" s="30" t="s">
        <v>1063</v>
      </c>
      <c r="M88" s="22" t="s">
        <v>1064</v>
      </c>
      <c r="N88" s="53" t="s">
        <v>1065</v>
      </c>
      <c r="O88" s="30" t="s">
        <v>555</v>
      </c>
      <c r="P88" s="30" t="s">
        <v>305</v>
      </c>
      <c r="Q88" s="30" t="s">
        <v>556</v>
      </c>
      <c r="R88" s="30" t="s">
        <v>210</v>
      </c>
      <c r="S88" s="22" t="s">
        <v>557</v>
      </c>
      <c r="T88" s="22" t="s">
        <v>558</v>
      </c>
      <c r="U88" s="22" t="s">
        <v>559</v>
      </c>
      <c r="V88" s="31" t="s">
        <v>560</v>
      </c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BA88" s="5"/>
      <c r="BB88" s="5"/>
    </row>
    <row r="89" s="19" customFormat="true" ht="19.5" hidden="false" customHeight="true" outlineLevel="0" collapsed="false">
      <c r="A89" s="14" t="n">
        <v>82</v>
      </c>
      <c r="B89" s="25" t="s">
        <v>322</v>
      </c>
      <c r="C89" s="25" t="s">
        <v>136</v>
      </c>
      <c r="D89" s="26" t="s">
        <v>29</v>
      </c>
      <c r="E89" s="25" t="s">
        <v>1066</v>
      </c>
      <c r="F89" s="26" t="s">
        <v>1067</v>
      </c>
      <c r="G89" s="26" t="s">
        <v>1068</v>
      </c>
      <c r="H89" s="26" t="s">
        <v>1069</v>
      </c>
      <c r="I89" s="25" t="s">
        <v>1070</v>
      </c>
      <c r="J89" s="26" t="s">
        <v>1071</v>
      </c>
      <c r="K89" s="25" t="s">
        <v>36</v>
      </c>
      <c r="L89" s="25" t="s">
        <v>1072</v>
      </c>
      <c r="M89" s="22" t="s">
        <v>1073</v>
      </c>
      <c r="N89" s="26" t="s">
        <v>1074</v>
      </c>
      <c r="O89" s="26" t="s">
        <v>40</v>
      </c>
      <c r="P89" s="25" t="s">
        <v>41</v>
      </c>
      <c r="Q89" s="25" t="s">
        <v>225</v>
      </c>
      <c r="R89" s="26"/>
      <c r="S89" s="26" t="s">
        <v>226</v>
      </c>
      <c r="T89" s="26"/>
      <c r="U89" s="28" t="s">
        <v>227</v>
      </c>
      <c r="V89" s="63"/>
    </row>
    <row r="90" s="19" customFormat="true" ht="19.5" hidden="false" customHeight="true" outlineLevel="0" collapsed="false">
      <c r="A90" s="14" t="n">
        <v>83</v>
      </c>
      <c r="B90" s="30" t="s">
        <v>421</v>
      </c>
      <c r="C90" s="30" t="s">
        <v>1075</v>
      </c>
      <c r="D90" s="22" t="s">
        <v>29</v>
      </c>
      <c r="E90" s="25" t="s">
        <v>1076</v>
      </c>
      <c r="F90" s="22" t="s">
        <v>1077</v>
      </c>
      <c r="G90" s="22" t="s">
        <v>1078</v>
      </c>
      <c r="H90" s="22" t="s">
        <v>1079</v>
      </c>
      <c r="I90" s="30" t="s">
        <v>1080</v>
      </c>
      <c r="J90" s="22" t="s">
        <v>1081</v>
      </c>
      <c r="K90" s="30" t="s">
        <v>36</v>
      </c>
      <c r="L90" s="22" t="s">
        <v>1082</v>
      </c>
      <c r="M90" s="22" t="s">
        <v>1083</v>
      </c>
      <c r="N90" s="22" t="s">
        <v>1084</v>
      </c>
      <c r="O90" s="22" t="s">
        <v>40</v>
      </c>
      <c r="P90" s="30" t="s">
        <v>432</v>
      </c>
      <c r="Q90" s="30" t="s">
        <v>433</v>
      </c>
      <c r="R90" s="22"/>
      <c r="S90" s="26" t="s">
        <v>434</v>
      </c>
      <c r="T90" s="52"/>
      <c r="U90" s="28" t="s">
        <v>435</v>
      </c>
      <c r="V90" s="51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BA90" s="5"/>
      <c r="BB90" s="5"/>
    </row>
    <row r="91" s="19" customFormat="true" ht="19.5" hidden="false" customHeight="true" outlineLevel="0" collapsed="false">
      <c r="A91" s="14" t="n">
        <v>84</v>
      </c>
      <c r="B91" s="30" t="s">
        <v>462</v>
      </c>
      <c r="C91" s="20" t="s">
        <v>323</v>
      </c>
      <c r="D91" s="21" t="s">
        <v>65</v>
      </c>
      <c r="E91" s="20" t="s">
        <v>1085</v>
      </c>
      <c r="F91" s="21" t="s">
        <v>1086</v>
      </c>
      <c r="G91" s="21" t="s">
        <v>1087</v>
      </c>
      <c r="H91" s="21" t="s">
        <v>1088</v>
      </c>
      <c r="I91" s="20" t="s">
        <v>1089</v>
      </c>
      <c r="J91" s="23" t="s">
        <v>1090</v>
      </c>
      <c r="K91" s="20" t="s">
        <v>249</v>
      </c>
      <c r="L91" s="20" t="s">
        <v>1091</v>
      </c>
      <c r="M91" s="21" t="s">
        <v>1092</v>
      </c>
      <c r="N91" s="21" t="s">
        <v>1093</v>
      </c>
      <c r="O91" s="20" t="s">
        <v>1094</v>
      </c>
      <c r="P91" s="20" t="s">
        <v>349</v>
      </c>
      <c r="Q91" s="20" t="s">
        <v>1095</v>
      </c>
      <c r="R91" s="20" t="s">
        <v>195</v>
      </c>
      <c r="S91" s="21" t="s">
        <v>1096</v>
      </c>
      <c r="T91" s="21" t="s">
        <v>1097</v>
      </c>
      <c r="U91" s="21" t="s">
        <v>1098</v>
      </c>
      <c r="V91" s="24" t="s">
        <v>1099</v>
      </c>
    </row>
    <row r="92" s="19" customFormat="true" ht="19.5" hidden="false" customHeight="true" outlineLevel="0" collapsed="false">
      <c r="A92" s="14" t="n">
        <v>85</v>
      </c>
      <c r="B92" s="25" t="s">
        <v>63</v>
      </c>
      <c r="C92" s="25" t="s">
        <v>84</v>
      </c>
      <c r="D92" s="21" t="s">
        <v>65</v>
      </c>
      <c r="E92" s="25" t="s">
        <v>1100</v>
      </c>
      <c r="F92" s="26" t="s">
        <v>1101</v>
      </c>
      <c r="G92" s="26" t="s">
        <v>1102</v>
      </c>
      <c r="H92" s="26" t="s">
        <v>88</v>
      </c>
      <c r="I92" s="25" t="s">
        <v>89</v>
      </c>
      <c r="J92" s="26" t="s">
        <v>1103</v>
      </c>
      <c r="K92" s="25" t="s">
        <v>249</v>
      </c>
      <c r="L92" s="25" t="s">
        <v>1104</v>
      </c>
      <c r="M92" s="26" t="s">
        <v>1105</v>
      </c>
      <c r="N92" s="26" t="s">
        <v>1106</v>
      </c>
      <c r="O92" s="25" t="s">
        <v>802</v>
      </c>
      <c r="P92" s="25" t="s">
        <v>803</v>
      </c>
      <c r="Q92" s="25" t="s">
        <v>804</v>
      </c>
      <c r="R92" s="25" t="s">
        <v>210</v>
      </c>
      <c r="S92" s="26" t="s">
        <v>805</v>
      </c>
      <c r="T92" s="26" t="s">
        <v>1107</v>
      </c>
      <c r="U92" s="21" t="s">
        <v>807</v>
      </c>
      <c r="V92" s="31" t="s">
        <v>1108</v>
      </c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BA92" s="5"/>
      <c r="BB92" s="5"/>
    </row>
    <row r="93" s="19" customFormat="true" ht="19.5" hidden="false" customHeight="true" outlineLevel="0" collapsed="false">
      <c r="A93" s="14" t="n">
        <v>86</v>
      </c>
      <c r="B93" s="30" t="s">
        <v>182</v>
      </c>
      <c r="C93" s="30" t="s">
        <v>102</v>
      </c>
      <c r="D93" s="22" t="s">
        <v>65</v>
      </c>
      <c r="E93" s="25" t="s">
        <v>1109</v>
      </c>
      <c r="F93" s="22" t="s">
        <v>1110</v>
      </c>
      <c r="G93" s="22" t="s">
        <v>1110</v>
      </c>
      <c r="H93" s="22" t="s">
        <v>1111</v>
      </c>
      <c r="I93" s="30" t="s">
        <v>106</v>
      </c>
      <c r="J93" s="22" t="s">
        <v>1112</v>
      </c>
      <c r="K93" s="30" t="s">
        <v>36</v>
      </c>
      <c r="L93" s="25" t="s">
        <v>182</v>
      </c>
      <c r="M93" s="22" t="s">
        <v>1113</v>
      </c>
      <c r="N93" s="22" t="s">
        <v>1114</v>
      </c>
      <c r="O93" s="30" t="s">
        <v>193</v>
      </c>
      <c r="P93" s="22"/>
      <c r="Q93" s="30" t="s">
        <v>194</v>
      </c>
      <c r="R93" s="30" t="s">
        <v>195</v>
      </c>
      <c r="S93" s="22" t="s">
        <v>196</v>
      </c>
      <c r="T93" s="22"/>
      <c r="U93" s="21" t="s">
        <v>1115</v>
      </c>
      <c r="V93" s="31" t="s">
        <v>197</v>
      </c>
    </row>
    <row r="94" s="5" customFormat="true" ht="19.5" hidden="false" customHeight="true" outlineLevel="0" collapsed="false">
      <c r="A94" s="14" t="n">
        <v>87</v>
      </c>
      <c r="B94" s="30" t="s">
        <v>83</v>
      </c>
      <c r="C94" s="30" t="s">
        <v>46</v>
      </c>
      <c r="D94" s="22" t="s">
        <v>29</v>
      </c>
      <c r="E94" s="25" t="s">
        <v>1116</v>
      </c>
      <c r="F94" s="22" t="s">
        <v>1117</v>
      </c>
      <c r="G94" s="22" t="s">
        <v>1118</v>
      </c>
      <c r="H94" s="26" t="s">
        <v>219</v>
      </c>
      <c r="I94" s="30" t="s">
        <v>220</v>
      </c>
      <c r="J94" s="22" t="s">
        <v>1119</v>
      </c>
      <c r="K94" s="30" t="s">
        <v>249</v>
      </c>
      <c r="L94" s="64" t="s">
        <v>1120</v>
      </c>
      <c r="M94" s="65" t="s">
        <v>1121</v>
      </c>
      <c r="N94" s="22" t="s">
        <v>1122</v>
      </c>
      <c r="O94" s="22" t="s">
        <v>40</v>
      </c>
      <c r="P94" s="30" t="s">
        <v>41</v>
      </c>
      <c r="Q94" s="20" t="s">
        <v>666</v>
      </c>
      <c r="R94" s="22"/>
      <c r="S94" s="22" t="s">
        <v>667</v>
      </c>
      <c r="T94" s="22"/>
      <c r="U94" s="28" t="s">
        <v>668</v>
      </c>
      <c r="V94" s="51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</row>
    <row r="95" s="19" customFormat="true" ht="19.5" hidden="false" customHeight="true" outlineLevel="0" collapsed="false">
      <c r="A95" s="14" t="n">
        <v>88</v>
      </c>
      <c r="B95" s="30" t="s">
        <v>63</v>
      </c>
      <c r="C95" s="20" t="s">
        <v>688</v>
      </c>
      <c r="D95" s="21" t="s">
        <v>65</v>
      </c>
      <c r="E95" s="25" t="s">
        <v>1123</v>
      </c>
      <c r="F95" s="21" t="s">
        <v>1124</v>
      </c>
      <c r="G95" s="21" t="s">
        <v>1125</v>
      </c>
      <c r="H95" s="21" t="s">
        <v>1126</v>
      </c>
      <c r="I95" s="20" t="s">
        <v>693</v>
      </c>
      <c r="J95" s="23" t="s">
        <v>1127</v>
      </c>
      <c r="K95" s="20" t="s">
        <v>36</v>
      </c>
      <c r="L95" s="49" t="s">
        <v>1128</v>
      </c>
      <c r="M95" s="66" t="s">
        <v>1129</v>
      </c>
      <c r="N95" s="22" t="s">
        <v>1130</v>
      </c>
      <c r="O95" s="20" t="s">
        <v>1131</v>
      </c>
      <c r="P95" s="20" t="s">
        <v>1132</v>
      </c>
      <c r="Q95" s="20" t="s">
        <v>1133</v>
      </c>
      <c r="R95" s="20" t="s">
        <v>177</v>
      </c>
      <c r="S95" s="21" t="s">
        <v>1134</v>
      </c>
      <c r="T95" s="21" t="s">
        <v>1135</v>
      </c>
      <c r="U95" s="45" t="s">
        <v>1136</v>
      </c>
      <c r="V95" s="24" t="s">
        <v>1137</v>
      </c>
    </row>
    <row r="96" s="19" customFormat="true" ht="19.5" hidden="false" customHeight="true" outlineLevel="0" collapsed="false">
      <c r="A96" s="14" t="n">
        <v>89</v>
      </c>
      <c r="B96" s="25" t="s">
        <v>27</v>
      </c>
      <c r="C96" s="25" t="s">
        <v>164</v>
      </c>
      <c r="D96" s="26" t="s">
        <v>29</v>
      </c>
      <c r="E96" s="25" t="s">
        <v>1138</v>
      </c>
      <c r="F96" s="26" t="s">
        <v>1139</v>
      </c>
      <c r="G96" s="26" t="s">
        <v>1140</v>
      </c>
      <c r="H96" s="26" t="s">
        <v>263</v>
      </c>
      <c r="I96" s="25" t="s">
        <v>264</v>
      </c>
      <c r="J96" s="26" t="s">
        <v>1141</v>
      </c>
      <c r="K96" s="25" t="s">
        <v>36</v>
      </c>
      <c r="L96" s="59" t="s">
        <v>1142</v>
      </c>
      <c r="M96" s="26" t="s">
        <v>1143</v>
      </c>
      <c r="N96" s="25" t="s">
        <v>1144</v>
      </c>
      <c r="O96" s="26" t="s">
        <v>40</v>
      </c>
      <c r="P96" s="25" t="s">
        <v>41</v>
      </c>
      <c r="Q96" s="20" t="s">
        <v>42</v>
      </c>
      <c r="R96" s="26"/>
      <c r="S96" s="26" t="s">
        <v>43</v>
      </c>
      <c r="T96" s="26"/>
      <c r="U96" s="28" t="s">
        <v>44</v>
      </c>
      <c r="V96" s="51"/>
    </row>
    <row r="97" s="19" customFormat="true" ht="19.5" hidden="false" customHeight="true" outlineLevel="0" collapsed="false">
      <c r="A97" s="14" t="n">
        <v>90</v>
      </c>
      <c r="B97" s="30" t="s">
        <v>421</v>
      </c>
      <c r="C97" s="30" t="s">
        <v>164</v>
      </c>
      <c r="D97" s="22" t="s">
        <v>29</v>
      </c>
      <c r="E97" s="25" t="s">
        <v>1145</v>
      </c>
      <c r="F97" s="22" t="s">
        <v>437</v>
      </c>
      <c r="G97" s="22" t="s">
        <v>438</v>
      </c>
      <c r="H97" s="21" t="s">
        <v>439</v>
      </c>
      <c r="I97" s="30" t="s">
        <v>440</v>
      </c>
      <c r="J97" s="22" t="s">
        <v>1146</v>
      </c>
      <c r="K97" s="30" t="s">
        <v>1147</v>
      </c>
      <c r="L97" s="30" t="s">
        <v>442</v>
      </c>
      <c r="M97" s="22" t="s">
        <v>443</v>
      </c>
      <c r="N97" s="22" t="s">
        <v>444</v>
      </c>
      <c r="O97" s="22" t="s">
        <v>40</v>
      </c>
      <c r="P97" s="30" t="s">
        <v>432</v>
      </c>
      <c r="Q97" s="30" t="s">
        <v>433</v>
      </c>
      <c r="R97" s="22"/>
      <c r="S97" s="26" t="s">
        <v>434</v>
      </c>
      <c r="T97" s="52"/>
      <c r="U97" s="28" t="s">
        <v>435</v>
      </c>
      <c r="V97" s="51"/>
    </row>
    <row r="98" s="19" customFormat="true" ht="19.5" hidden="false" customHeight="true" outlineLevel="0" collapsed="false">
      <c r="A98" s="14" t="n">
        <v>91</v>
      </c>
      <c r="B98" s="20" t="s">
        <v>83</v>
      </c>
      <c r="C98" s="20" t="s">
        <v>183</v>
      </c>
      <c r="D98" s="21" t="s">
        <v>65</v>
      </c>
      <c r="E98" s="20" t="s">
        <v>1148</v>
      </c>
      <c r="F98" s="21" t="s">
        <v>1149</v>
      </c>
      <c r="G98" s="21" t="s">
        <v>1150</v>
      </c>
      <c r="H98" s="22" t="s">
        <v>187</v>
      </c>
      <c r="I98" s="20" t="s">
        <v>188</v>
      </c>
      <c r="J98" s="23" t="s">
        <v>1151</v>
      </c>
      <c r="K98" s="20" t="s">
        <v>36</v>
      </c>
      <c r="L98" s="20" t="s">
        <v>1152</v>
      </c>
      <c r="M98" s="21" t="s">
        <v>1153</v>
      </c>
      <c r="N98" s="21" t="s">
        <v>1154</v>
      </c>
      <c r="O98" s="20" t="s">
        <v>1155</v>
      </c>
      <c r="P98" s="20" t="s">
        <v>41</v>
      </c>
      <c r="Q98" s="20" t="s">
        <v>1156</v>
      </c>
      <c r="R98" s="20" t="s">
        <v>97</v>
      </c>
      <c r="S98" s="21" t="s">
        <v>1157</v>
      </c>
      <c r="T98" s="21" t="s">
        <v>1158</v>
      </c>
      <c r="U98" s="45" t="s">
        <v>1159</v>
      </c>
      <c r="V98" s="24" t="s">
        <v>1160</v>
      </c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s="19" customFormat="true" ht="19.5" hidden="false" customHeight="true" outlineLevel="0" collapsed="false">
      <c r="A99" s="14" t="n">
        <v>92</v>
      </c>
      <c r="B99" s="25" t="s">
        <v>215</v>
      </c>
      <c r="C99" s="26" t="s">
        <v>64</v>
      </c>
      <c r="D99" s="26" t="s">
        <v>29</v>
      </c>
      <c r="E99" s="26" t="s">
        <v>1161</v>
      </c>
      <c r="F99" s="26" t="s">
        <v>1162</v>
      </c>
      <c r="G99" s="26" t="s">
        <v>1163</v>
      </c>
      <c r="H99" s="26" t="s">
        <v>1164</v>
      </c>
      <c r="I99" s="25" t="s">
        <v>70</v>
      </c>
      <c r="J99" s="26" t="s">
        <v>1165</v>
      </c>
      <c r="K99" s="25" t="s">
        <v>36</v>
      </c>
      <c r="L99" s="25" t="s">
        <v>1166</v>
      </c>
      <c r="M99" s="58" t="s">
        <v>1167</v>
      </c>
      <c r="N99" s="26" t="s">
        <v>1168</v>
      </c>
      <c r="O99" s="26" t="s">
        <v>40</v>
      </c>
      <c r="P99" s="25" t="s">
        <v>41</v>
      </c>
      <c r="Q99" s="25" t="s">
        <v>42</v>
      </c>
      <c r="R99" s="26"/>
      <c r="S99" s="26" t="s">
        <v>43</v>
      </c>
      <c r="T99" s="26"/>
      <c r="U99" s="28" t="s">
        <v>44</v>
      </c>
      <c r="V99" s="51"/>
    </row>
    <row r="100" s="19" customFormat="true" ht="19.5" hidden="false" customHeight="true" outlineLevel="0" collapsed="false">
      <c r="A100" s="14" t="n">
        <v>93</v>
      </c>
      <c r="B100" s="30" t="s">
        <v>198</v>
      </c>
      <c r="C100" s="30" t="s">
        <v>28</v>
      </c>
      <c r="D100" s="22" t="s">
        <v>29</v>
      </c>
      <c r="E100" s="25" t="s">
        <v>1169</v>
      </c>
      <c r="F100" s="22" t="s">
        <v>1170</v>
      </c>
      <c r="G100" s="22" t="s">
        <v>1171</v>
      </c>
      <c r="H100" s="22" t="s">
        <v>636</v>
      </c>
      <c r="I100" s="30" t="s">
        <v>628</v>
      </c>
      <c r="J100" s="22" t="s">
        <v>1172</v>
      </c>
      <c r="K100" s="30" t="s">
        <v>36</v>
      </c>
      <c r="L100" s="30" t="s">
        <v>1173</v>
      </c>
      <c r="M100" s="22" t="s">
        <v>1174</v>
      </c>
      <c r="N100" s="22" t="s">
        <v>1175</v>
      </c>
      <c r="O100" s="22" t="s">
        <v>40</v>
      </c>
      <c r="P100" s="30" t="s">
        <v>641</v>
      </c>
      <c r="Q100" s="30" t="s">
        <v>642</v>
      </c>
      <c r="R100" s="22"/>
      <c r="S100" s="22" t="s">
        <v>643</v>
      </c>
      <c r="T100" s="52"/>
      <c r="U100" s="28" t="s">
        <v>644</v>
      </c>
      <c r="V100" s="51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s="19" customFormat="true" ht="19.5" hidden="false" customHeight="true" outlineLevel="0" collapsed="false">
      <c r="A101" s="14" t="n">
        <v>94</v>
      </c>
      <c r="B101" s="25" t="s">
        <v>45</v>
      </c>
      <c r="C101" s="25" t="s">
        <v>164</v>
      </c>
      <c r="D101" s="21" t="s">
        <v>65</v>
      </c>
      <c r="E101" s="25" t="s">
        <v>1176</v>
      </c>
      <c r="F101" s="26" t="s">
        <v>1177</v>
      </c>
      <c r="G101" s="26" t="s">
        <v>1178</v>
      </c>
      <c r="H101" s="26" t="s">
        <v>272</v>
      </c>
      <c r="I101" s="25" t="s">
        <v>273</v>
      </c>
      <c r="J101" s="26" t="s">
        <v>1179</v>
      </c>
      <c r="K101" s="25" t="s">
        <v>36</v>
      </c>
      <c r="L101" s="25" t="s">
        <v>1180</v>
      </c>
      <c r="M101" s="26" t="s">
        <v>1181</v>
      </c>
      <c r="N101" s="26" t="s">
        <v>1182</v>
      </c>
      <c r="O101" s="25" t="s">
        <v>56</v>
      </c>
      <c r="P101" s="25" t="s">
        <v>41</v>
      </c>
      <c r="Q101" s="25" t="s">
        <v>57</v>
      </c>
      <c r="R101" s="25" t="s">
        <v>58</v>
      </c>
      <c r="S101" s="26" t="s">
        <v>59</v>
      </c>
      <c r="T101" s="26" t="s">
        <v>60</v>
      </c>
      <c r="U101" s="21" t="s">
        <v>61</v>
      </c>
      <c r="V101" s="31" t="s">
        <v>269</v>
      </c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s="19" customFormat="true" ht="19.5" hidden="false" customHeight="true" outlineLevel="0" collapsed="false">
      <c r="A102" s="14" t="n">
        <v>95</v>
      </c>
      <c r="B102" s="30" t="s">
        <v>83</v>
      </c>
      <c r="C102" s="30" t="s">
        <v>46</v>
      </c>
      <c r="D102" s="21" t="s">
        <v>65</v>
      </c>
      <c r="E102" s="25" t="s">
        <v>1183</v>
      </c>
      <c r="F102" s="22" t="s">
        <v>1184</v>
      </c>
      <c r="G102" s="22" t="s">
        <v>1185</v>
      </c>
      <c r="H102" s="22" t="s">
        <v>50</v>
      </c>
      <c r="I102" s="30" t="s">
        <v>51</v>
      </c>
      <c r="J102" s="22" t="s">
        <v>1186</v>
      </c>
      <c r="K102" s="30" t="s">
        <v>36</v>
      </c>
      <c r="L102" s="30" t="s">
        <v>887</v>
      </c>
      <c r="M102" s="22" t="s">
        <v>1187</v>
      </c>
      <c r="N102" s="22" t="s">
        <v>889</v>
      </c>
      <c r="O102" s="30" t="s">
        <v>890</v>
      </c>
      <c r="P102" s="22"/>
      <c r="Q102" s="30" t="s">
        <v>891</v>
      </c>
      <c r="R102" s="30" t="s">
        <v>210</v>
      </c>
      <c r="S102" s="52" t="s">
        <v>892</v>
      </c>
      <c r="T102" s="22" t="s">
        <v>1188</v>
      </c>
      <c r="U102" s="45" t="s">
        <v>1189</v>
      </c>
      <c r="V102" s="51" t="s">
        <v>1190</v>
      </c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s="5" customFormat="true" ht="19.5" hidden="false" customHeight="true" outlineLevel="0" collapsed="false">
      <c r="A103" s="14" t="n">
        <v>96</v>
      </c>
      <c r="B103" s="20" t="s">
        <v>421</v>
      </c>
      <c r="C103" s="20" t="s">
        <v>164</v>
      </c>
      <c r="D103" s="21" t="s">
        <v>65</v>
      </c>
      <c r="E103" s="20" t="s">
        <v>1191</v>
      </c>
      <c r="F103" s="21" t="s">
        <v>1192</v>
      </c>
      <c r="G103" s="21" t="s">
        <v>1193</v>
      </c>
      <c r="H103" s="22" t="s">
        <v>1194</v>
      </c>
      <c r="I103" s="20" t="s">
        <v>1195</v>
      </c>
      <c r="J103" s="23" t="s">
        <v>1196</v>
      </c>
      <c r="K103" s="20" t="s">
        <v>36</v>
      </c>
      <c r="L103" s="20" t="s">
        <v>1197</v>
      </c>
      <c r="M103" s="21" t="s">
        <v>1198</v>
      </c>
      <c r="N103" s="21" t="s">
        <v>1199</v>
      </c>
      <c r="O103" s="20" t="s">
        <v>1200</v>
      </c>
      <c r="P103" s="21"/>
      <c r="Q103" s="30" t="s">
        <v>1201</v>
      </c>
      <c r="R103" s="30" t="s">
        <v>195</v>
      </c>
      <c r="S103" s="52" t="s">
        <v>1202</v>
      </c>
      <c r="T103" s="52"/>
      <c r="U103" s="45" t="s">
        <v>1203</v>
      </c>
      <c r="V103" s="24" t="s">
        <v>1204</v>
      </c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BA103" s="19"/>
      <c r="BB103" s="19"/>
      <c r="BC103" s="19"/>
    </row>
    <row r="104" s="5" customFormat="true" ht="19.5" hidden="false" customHeight="true" outlineLevel="0" collapsed="false">
      <c r="A104" s="14" t="n">
        <v>97</v>
      </c>
      <c r="B104" s="25" t="s">
        <v>355</v>
      </c>
      <c r="C104" s="25" t="s">
        <v>502</v>
      </c>
      <c r="D104" s="21" t="s">
        <v>65</v>
      </c>
      <c r="E104" s="25" t="s">
        <v>1205</v>
      </c>
      <c r="F104" s="26" t="s">
        <v>1206</v>
      </c>
      <c r="G104" s="26" t="s">
        <v>1207</v>
      </c>
      <c r="H104" s="26" t="s">
        <v>506</v>
      </c>
      <c r="I104" s="25" t="s">
        <v>507</v>
      </c>
      <c r="J104" s="26" t="s">
        <v>1208</v>
      </c>
      <c r="K104" s="25" t="s">
        <v>36</v>
      </c>
      <c r="L104" s="25" t="s">
        <v>1209</v>
      </c>
      <c r="M104" s="26" t="s">
        <v>1210</v>
      </c>
      <c r="N104" s="26" t="s">
        <v>1211</v>
      </c>
      <c r="O104" s="25" t="s">
        <v>964</v>
      </c>
      <c r="P104" s="25" t="s">
        <v>349</v>
      </c>
      <c r="Q104" s="25" t="s">
        <v>965</v>
      </c>
      <c r="R104" s="25" t="s">
        <v>935</v>
      </c>
      <c r="S104" s="26" t="s">
        <v>966</v>
      </c>
      <c r="T104" s="26" t="s">
        <v>967</v>
      </c>
      <c r="U104" s="21" t="s">
        <v>968</v>
      </c>
      <c r="V104" s="31" t="s">
        <v>1212</v>
      </c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</row>
    <row r="105" s="19" customFormat="true" ht="19.5" hidden="false" customHeight="true" outlineLevel="0" collapsed="false">
      <c r="A105" s="14" t="n">
        <v>98</v>
      </c>
      <c r="B105" s="30" t="s">
        <v>355</v>
      </c>
      <c r="C105" s="30" t="s">
        <v>678</v>
      </c>
      <c r="D105" s="22" t="s">
        <v>29</v>
      </c>
      <c r="E105" s="25" t="s">
        <v>1213</v>
      </c>
      <c r="F105" s="22" t="s">
        <v>1214</v>
      </c>
      <c r="G105" s="22" t="s">
        <v>1215</v>
      </c>
      <c r="H105" s="22" t="s">
        <v>682</v>
      </c>
      <c r="I105" s="30" t="s">
        <v>683</v>
      </c>
      <c r="J105" s="22" t="s">
        <v>1216</v>
      </c>
      <c r="K105" s="30" t="s">
        <v>36</v>
      </c>
      <c r="L105" s="30" t="s">
        <v>1217</v>
      </c>
      <c r="M105" s="22" t="s">
        <v>1218</v>
      </c>
      <c r="N105" s="22" t="s">
        <v>1219</v>
      </c>
      <c r="O105" s="22" t="s">
        <v>40</v>
      </c>
      <c r="P105" s="30" t="s">
        <v>432</v>
      </c>
      <c r="Q105" s="30" t="s">
        <v>433</v>
      </c>
      <c r="R105" s="22"/>
      <c r="S105" s="26" t="s">
        <v>434</v>
      </c>
      <c r="T105" s="52"/>
      <c r="U105" s="28" t="s">
        <v>435</v>
      </c>
      <c r="V105" s="51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s="19" customFormat="true" ht="19.5" hidden="false" customHeight="true" outlineLevel="0" collapsed="false">
      <c r="A106" s="14" t="n">
        <v>99</v>
      </c>
      <c r="B106" s="25" t="s">
        <v>45</v>
      </c>
      <c r="C106" s="25" t="s">
        <v>28</v>
      </c>
      <c r="D106" s="26" t="s">
        <v>29</v>
      </c>
      <c r="E106" s="25" t="s">
        <v>1220</v>
      </c>
      <c r="F106" s="26" t="s">
        <v>1221</v>
      </c>
      <c r="G106" s="26" t="s">
        <v>1222</v>
      </c>
      <c r="H106" s="26" t="s">
        <v>1223</v>
      </c>
      <c r="I106" s="25" t="s">
        <v>34</v>
      </c>
      <c r="J106" s="26" t="s">
        <v>1224</v>
      </c>
      <c r="K106" s="25" t="s">
        <v>36</v>
      </c>
      <c r="L106" s="25" t="s">
        <v>1225</v>
      </c>
      <c r="M106" s="26" t="s">
        <v>1226</v>
      </c>
      <c r="N106" s="26" t="s">
        <v>1223</v>
      </c>
      <c r="O106" s="25" t="s">
        <v>111</v>
      </c>
      <c r="P106" s="26"/>
      <c r="Q106" s="25" t="s">
        <v>1227</v>
      </c>
      <c r="R106" s="25" t="s">
        <v>210</v>
      </c>
      <c r="S106" s="26" t="s">
        <v>1228</v>
      </c>
      <c r="T106" s="26"/>
      <c r="U106" s="67" t="s">
        <v>320</v>
      </c>
      <c r="V106" s="31" t="s">
        <v>118</v>
      </c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s="19" customFormat="true" ht="19.5" hidden="false" customHeight="true" outlineLevel="0" collapsed="false">
      <c r="A107" s="14" t="n">
        <v>100</v>
      </c>
      <c r="B107" s="30" t="s">
        <v>322</v>
      </c>
      <c r="C107" s="30" t="s">
        <v>1229</v>
      </c>
      <c r="D107" s="22" t="s">
        <v>29</v>
      </c>
      <c r="E107" s="25" t="s">
        <v>1230</v>
      </c>
      <c r="F107" s="22" t="s">
        <v>1231</v>
      </c>
      <c r="G107" s="22" t="s">
        <v>1232</v>
      </c>
      <c r="H107" s="22" t="s">
        <v>1233</v>
      </c>
      <c r="I107" s="30" t="s">
        <v>1234</v>
      </c>
      <c r="J107" s="22" t="s">
        <v>1235</v>
      </c>
      <c r="K107" s="30" t="s">
        <v>36</v>
      </c>
      <c r="L107" s="30" t="s">
        <v>1236</v>
      </c>
      <c r="M107" s="22" t="s">
        <v>1237</v>
      </c>
      <c r="N107" s="22" t="s">
        <v>1238</v>
      </c>
      <c r="O107" s="22" t="s">
        <v>40</v>
      </c>
      <c r="P107" s="30" t="s">
        <v>41</v>
      </c>
      <c r="Q107" s="30" t="s">
        <v>666</v>
      </c>
      <c r="R107" s="22"/>
      <c r="S107" s="22" t="s">
        <v>667</v>
      </c>
      <c r="T107" s="22"/>
      <c r="U107" s="28" t="s">
        <v>668</v>
      </c>
      <c r="V107" s="51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s="19" customFormat="true" ht="19.5" hidden="false" customHeight="true" outlineLevel="0" collapsed="false">
      <c r="A108" s="14" t="n">
        <v>101</v>
      </c>
      <c r="B108" s="30" t="s">
        <v>421</v>
      </c>
      <c r="C108" s="30" t="s">
        <v>1239</v>
      </c>
      <c r="D108" s="22" t="s">
        <v>29</v>
      </c>
      <c r="E108" s="25" t="s">
        <v>1240</v>
      </c>
      <c r="F108" s="22" t="s">
        <v>1241</v>
      </c>
      <c r="G108" s="22" t="s">
        <v>1242</v>
      </c>
      <c r="H108" s="52" t="s">
        <v>1243</v>
      </c>
      <c r="I108" s="30" t="s">
        <v>1244</v>
      </c>
      <c r="J108" s="22" t="s">
        <v>1245</v>
      </c>
      <c r="K108" s="30" t="s">
        <v>36</v>
      </c>
      <c r="L108" s="30" t="s">
        <v>1246</v>
      </c>
      <c r="M108" s="68" t="s">
        <v>1247</v>
      </c>
      <c r="N108" s="22" t="s">
        <v>1248</v>
      </c>
      <c r="O108" s="22" t="s">
        <v>40</v>
      </c>
      <c r="P108" s="30" t="s">
        <v>432</v>
      </c>
      <c r="Q108" s="30" t="s">
        <v>433</v>
      </c>
      <c r="R108" s="22"/>
      <c r="S108" s="26" t="s">
        <v>434</v>
      </c>
      <c r="T108" s="52"/>
      <c r="U108" s="28" t="s">
        <v>435</v>
      </c>
      <c r="V108" s="51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s="19" customFormat="true" ht="19.5" hidden="false" customHeight="true" outlineLevel="0" collapsed="false">
      <c r="A109" s="14" t="n">
        <v>102</v>
      </c>
      <c r="B109" s="30" t="s">
        <v>462</v>
      </c>
      <c r="C109" s="25" t="s">
        <v>28</v>
      </c>
      <c r="D109" s="21" t="s">
        <v>65</v>
      </c>
      <c r="E109" s="25" t="s">
        <v>1249</v>
      </c>
      <c r="F109" s="26" t="s">
        <v>1250</v>
      </c>
      <c r="G109" s="26" t="s">
        <v>1251</v>
      </c>
      <c r="H109" s="26" t="s">
        <v>410</v>
      </c>
      <c r="I109" s="25" t="s">
        <v>123</v>
      </c>
      <c r="J109" s="26" t="s">
        <v>1252</v>
      </c>
      <c r="K109" s="25" t="s">
        <v>36</v>
      </c>
      <c r="L109" s="25" t="s">
        <v>1253</v>
      </c>
      <c r="M109" s="26" t="s">
        <v>1254</v>
      </c>
      <c r="N109" s="26" t="s">
        <v>1255</v>
      </c>
      <c r="O109" s="30" t="s">
        <v>472</v>
      </c>
      <c r="P109" s="25" t="s">
        <v>41</v>
      </c>
      <c r="Q109" s="25" t="s">
        <v>1037</v>
      </c>
      <c r="R109" s="25" t="s">
        <v>935</v>
      </c>
      <c r="S109" s="26" t="s">
        <v>475</v>
      </c>
      <c r="T109" s="26" t="s">
        <v>1038</v>
      </c>
      <c r="U109" s="21" t="s">
        <v>1039</v>
      </c>
      <c r="V109" s="31" t="s">
        <v>1040</v>
      </c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s="19" customFormat="true" ht="19.5" hidden="false" customHeight="true" outlineLevel="0" collapsed="false">
      <c r="A110" s="14" t="n">
        <v>103</v>
      </c>
      <c r="B110" s="30" t="s">
        <v>462</v>
      </c>
      <c r="C110" s="25" t="s">
        <v>698</v>
      </c>
      <c r="D110" s="26" t="s">
        <v>29</v>
      </c>
      <c r="E110" s="25" t="s">
        <v>1256</v>
      </c>
      <c r="F110" s="26" t="s">
        <v>1257</v>
      </c>
      <c r="G110" s="26" t="s">
        <v>1257</v>
      </c>
      <c r="H110" s="26" t="s">
        <v>1258</v>
      </c>
      <c r="I110" s="25" t="s">
        <v>1259</v>
      </c>
      <c r="J110" s="26" t="s">
        <v>1260</v>
      </c>
      <c r="K110" s="25" t="s">
        <v>249</v>
      </c>
      <c r="L110" s="59" t="s">
        <v>1261</v>
      </c>
      <c r="M110" s="26" t="s">
        <v>1262</v>
      </c>
      <c r="N110" s="26" t="s">
        <v>1263</v>
      </c>
      <c r="O110" s="26" t="s">
        <v>40</v>
      </c>
      <c r="P110" s="25" t="s">
        <v>41</v>
      </c>
      <c r="Q110" s="25" t="s">
        <v>715</v>
      </c>
      <c r="R110" s="26"/>
      <c r="S110" s="26" t="s">
        <v>226</v>
      </c>
      <c r="T110" s="26"/>
      <c r="U110" s="28" t="s">
        <v>716</v>
      </c>
      <c r="V110" s="51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s="19" customFormat="true" ht="19.5" hidden="false" customHeight="true" outlineLevel="0" collapsed="false">
      <c r="A111" s="14" t="n">
        <v>104</v>
      </c>
      <c r="B111" s="20" t="s">
        <v>83</v>
      </c>
      <c r="C111" s="20" t="s">
        <v>84</v>
      </c>
      <c r="D111" s="21" t="s">
        <v>65</v>
      </c>
      <c r="E111" s="20" t="s">
        <v>1264</v>
      </c>
      <c r="F111" s="21" t="s">
        <v>1265</v>
      </c>
      <c r="G111" s="21" t="s">
        <v>1266</v>
      </c>
      <c r="H111" s="21" t="s">
        <v>88</v>
      </c>
      <c r="I111" s="20" t="s">
        <v>89</v>
      </c>
      <c r="J111" s="23" t="s">
        <v>1267</v>
      </c>
      <c r="K111" s="20" t="s">
        <v>249</v>
      </c>
      <c r="L111" s="20" t="s">
        <v>1268</v>
      </c>
      <c r="M111" s="69" t="s">
        <v>1269</v>
      </c>
      <c r="N111" s="20" t="s">
        <v>1270</v>
      </c>
      <c r="O111" s="20" t="s">
        <v>304</v>
      </c>
      <c r="P111" s="20" t="s">
        <v>305</v>
      </c>
      <c r="Q111" s="20" t="s">
        <v>306</v>
      </c>
      <c r="R111" s="20" t="s">
        <v>307</v>
      </c>
      <c r="S111" s="21" t="s">
        <v>308</v>
      </c>
      <c r="T111" s="21" t="s">
        <v>309</v>
      </c>
      <c r="U111" s="21" t="s">
        <v>310</v>
      </c>
      <c r="V111" s="24" t="s">
        <v>1271</v>
      </c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s="19" customFormat="true" ht="19.5" hidden="false" customHeight="true" outlineLevel="0" collapsed="false">
      <c r="A112" s="14" t="n">
        <v>105</v>
      </c>
      <c r="B112" s="30" t="s">
        <v>182</v>
      </c>
      <c r="C112" s="30" t="s">
        <v>164</v>
      </c>
      <c r="D112" s="21" t="s">
        <v>65</v>
      </c>
      <c r="E112" s="25" t="s">
        <v>1272</v>
      </c>
      <c r="F112" s="22" t="s">
        <v>1273</v>
      </c>
      <c r="G112" s="22" t="s">
        <v>1273</v>
      </c>
      <c r="H112" s="22" t="s">
        <v>263</v>
      </c>
      <c r="I112" s="30" t="s">
        <v>264</v>
      </c>
      <c r="J112" s="22" t="s">
        <v>1274</v>
      </c>
      <c r="K112" s="30" t="s">
        <v>36</v>
      </c>
      <c r="L112" s="30" t="s">
        <v>1275</v>
      </c>
      <c r="M112" s="22" t="s">
        <v>1276</v>
      </c>
      <c r="N112" s="22" t="s">
        <v>1277</v>
      </c>
      <c r="O112" s="30" t="s">
        <v>1278</v>
      </c>
      <c r="P112" s="30" t="s">
        <v>1279</v>
      </c>
      <c r="Q112" s="30" t="s">
        <v>1280</v>
      </c>
      <c r="R112" s="30" t="s">
        <v>935</v>
      </c>
      <c r="S112" s="22" t="s">
        <v>1281</v>
      </c>
      <c r="T112" s="22" t="s">
        <v>1282</v>
      </c>
      <c r="U112" s="21" t="s">
        <v>1283</v>
      </c>
      <c r="V112" s="51" t="s">
        <v>1284</v>
      </c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s="19" customFormat="true" ht="19.5" hidden="false" customHeight="true" outlineLevel="0" collapsed="false">
      <c r="A113" s="14" t="n">
        <v>106</v>
      </c>
      <c r="B113" s="30" t="s">
        <v>27</v>
      </c>
      <c r="C113" s="30" t="s">
        <v>1285</v>
      </c>
      <c r="D113" s="21" t="s">
        <v>47</v>
      </c>
      <c r="E113" s="25" t="s">
        <v>1286</v>
      </c>
      <c r="F113" s="22" t="s">
        <v>1287</v>
      </c>
      <c r="G113" s="22" t="s">
        <v>1288</v>
      </c>
      <c r="H113" s="26" t="s">
        <v>272</v>
      </c>
      <c r="I113" s="30" t="s">
        <v>273</v>
      </c>
      <c r="J113" s="22" t="s">
        <v>1289</v>
      </c>
      <c r="K113" s="30" t="s">
        <v>36</v>
      </c>
      <c r="L113" s="30" t="s">
        <v>1290</v>
      </c>
      <c r="M113" s="22" t="s">
        <v>1291</v>
      </c>
      <c r="N113" s="64" t="s">
        <v>1292</v>
      </c>
      <c r="O113" s="30" t="s">
        <v>1293</v>
      </c>
      <c r="P113" s="30" t="s">
        <v>1294</v>
      </c>
      <c r="Q113" s="30" t="s">
        <v>1295</v>
      </c>
      <c r="R113" s="30" t="s">
        <v>177</v>
      </c>
      <c r="S113" s="22" t="s">
        <v>1296</v>
      </c>
      <c r="T113" s="22" t="s">
        <v>1297</v>
      </c>
      <c r="U113" s="22" t="s">
        <v>1298</v>
      </c>
      <c r="V113" s="31" t="s">
        <v>1299</v>
      </c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s="19" customFormat="true" ht="19.5" hidden="false" customHeight="true" outlineLevel="0" collapsed="false">
      <c r="A114" s="14" t="n">
        <v>107</v>
      </c>
      <c r="B114" s="25" t="s">
        <v>83</v>
      </c>
      <c r="C114" s="25" t="s">
        <v>28</v>
      </c>
      <c r="D114" s="26" t="s">
        <v>29</v>
      </c>
      <c r="E114" s="25" t="s">
        <v>1300</v>
      </c>
      <c r="F114" s="26" t="s">
        <v>1301</v>
      </c>
      <c r="G114" s="26" t="s">
        <v>1302</v>
      </c>
      <c r="H114" s="26" t="s">
        <v>942</v>
      </c>
      <c r="I114" s="25" t="s">
        <v>943</v>
      </c>
      <c r="J114" s="26" t="s">
        <v>1303</v>
      </c>
      <c r="K114" s="25" t="s">
        <v>36</v>
      </c>
      <c r="L114" s="26" t="s">
        <v>1304</v>
      </c>
      <c r="M114" s="70" t="s">
        <v>1305</v>
      </c>
      <c r="N114" s="26" t="s">
        <v>1306</v>
      </c>
      <c r="O114" s="26" t="s">
        <v>40</v>
      </c>
      <c r="P114" s="25" t="s">
        <v>41</v>
      </c>
      <c r="Q114" s="25" t="s">
        <v>42</v>
      </c>
      <c r="R114" s="26"/>
      <c r="S114" s="26" t="s">
        <v>43</v>
      </c>
      <c r="T114" s="26"/>
      <c r="U114" s="28" t="s">
        <v>44</v>
      </c>
      <c r="V114" s="51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s="19" customFormat="true" ht="19.5" hidden="false" customHeight="true" outlineLevel="0" collapsed="false">
      <c r="A115" s="14" t="n">
        <v>108</v>
      </c>
      <c r="B115" s="25" t="s">
        <v>355</v>
      </c>
      <c r="C115" s="25" t="s">
        <v>243</v>
      </c>
      <c r="D115" s="21" t="s">
        <v>65</v>
      </c>
      <c r="E115" s="25" t="s">
        <v>1307</v>
      </c>
      <c r="F115" s="26" t="s">
        <v>1308</v>
      </c>
      <c r="G115" s="26" t="s">
        <v>1309</v>
      </c>
      <c r="H115" s="26" t="s">
        <v>246</v>
      </c>
      <c r="I115" s="25" t="s">
        <v>247</v>
      </c>
      <c r="J115" s="26" t="s">
        <v>1310</v>
      </c>
      <c r="K115" s="25" t="s">
        <v>36</v>
      </c>
      <c r="L115" s="25" t="s">
        <v>1311</v>
      </c>
      <c r="M115" s="26" t="s">
        <v>1312</v>
      </c>
      <c r="N115" s="26" t="s">
        <v>1313</v>
      </c>
      <c r="O115" s="25" t="s">
        <v>392</v>
      </c>
      <c r="P115" s="25" t="s">
        <v>393</v>
      </c>
      <c r="Q115" s="25" t="s">
        <v>394</v>
      </c>
      <c r="R115" s="25" t="s">
        <v>195</v>
      </c>
      <c r="S115" s="26" t="s">
        <v>395</v>
      </c>
      <c r="T115" s="26" t="s">
        <v>396</v>
      </c>
      <c r="U115" s="21" t="s">
        <v>397</v>
      </c>
      <c r="V115" s="31" t="s">
        <v>398</v>
      </c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s="5" customFormat="true" ht="19.5" hidden="false" customHeight="true" outlineLevel="0" collapsed="false">
      <c r="A116" s="14" t="n">
        <v>109</v>
      </c>
      <c r="B116" s="25" t="s">
        <v>322</v>
      </c>
      <c r="C116" s="26" t="s">
        <v>64</v>
      </c>
      <c r="D116" s="26" t="s">
        <v>29</v>
      </c>
      <c r="E116" s="26" t="s">
        <v>1314</v>
      </c>
      <c r="F116" s="26" t="s">
        <v>1315</v>
      </c>
      <c r="G116" s="26" t="s">
        <v>1316</v>
      </c>
      <c r="H116" s="26" t="s">
        <v>824</v>
      </c>
      <c r="I116" s="25" t="s">
        <v>70</v>
      </c>
      <c r="J116" s="26" t="s">
        <v>1317</v>
      </c>
      <c r="K116" s="25" t="s">
        <v>36</v>
      </c>
      <c r="L116" s="25" t="s">
        <v>1318</v>
      </c>
      <c r="M116" s="26" t="s">
        <v>1319</v>
      </c>
      <c r="N116" s="26" t="s">
        <v>1320</v>
      </c>
      <c r="O116" s="26" t="s">
        <v>40</v>
      </c>
      <c r="P116" s="25" t="s">
        <v>41</v>
      </c>
      <c r="Q116" s="25" t="s">
        <v>225</v>
      </c>
      <c r="R116" s="26"/>
      <c r="S116" s="26" t="s">
        <v>226</v>
      </c>
      <c r="T116" s="26"/>
      <c r="U116" s="28" t="s">
        <v>227</v>
      </c>
      <c r="V116" s="51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</row>
    <row r="117" s="19" customFormat="true" ht="19.5" hidden="false" customHeight="true" outlineLevel="0" collapsed="false">
      <c r="A117" s="14" t="n">
        <v>110</v>
      </c>
      <c r="B117" s="30" t="s">
        <v>83</v>
      </c>
      <c r="C117" s="30" t="s">
        <v>28</v>
      </c>
      <c r="D117" s="22" t="s">
        <v>29</v>
      </c>
      <c r="E117" s="25" t="s">
        <v>1321</v>
      </c>
      <c r="F117" s="22" t="s">
        <v>1322</v>
      </c>
      <c r="G117" s="22" t="s">
        <v>1323</v>
      </c>
      <c r="H117" s="22" t="s">
        <v>534</v>
      </c>
      <c r="I117" s="30" t="s">
        <v>535</v>
      </c>
      <c r="J117" s="22" t="s">
        <v>1324</v>
      </c>
      <c r="K117" s="30" t="s">
        <v>36</v>
      </c>
      <c r="L117" s="30" t="s">
        <v>1325</v>
      </c>
      <c r="M117" s="22" t="s">
        <v>1326</v>
      </c>
      <c r="N117" s="22" t="s">
        <v>1327</v>
      </c>
      <c r="O117" s="22" t="s">
        <v>40</v>
      </c>
      <c r="P117" s="30" t="s">
        <v>586</v>
      </c>
      <c r="Q117" s="30" t="s">
        <v>1328</v>
      </c>
      <c r="R117" s="22"/>
      <c r="S117" s="22" t="s">
        <v>1329</v>
      </c>
      <c r="T117" s="22"/>
      <c r="U117" s="28" t="s">
        <v>1330</v>
      </c>
      <c r="V117" s="51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s="19" customFormat="true" ht="19.5" hidden="false" customHeight="true" outlineLevel="0" collapsed="false">
      <c r="A118" s="14" t="n">
        <v>111</v>
      </c>
      <c r="B118" s="30" t="s">
        <v>462</v>
      </c>
      <c r="C118" s="25" t="s">
        <v>164</v>
      </c>
      <c r="D118" s="21" t="s">
        <v>65</v>
      </c>
      <c r="E118" s="25" t="s">
        <v>1331</v>
      </c>
      <c r="F118" s="26" t="s">
        <v>1332</v>
      </c>
      <c r="G118" s="26" t="s">
        <v>1333</v>
      </c>
      <c r="H118" s="26" t="s">
        <v>272</v>
      </c>
      <c r="I118" s="25" t="s">
        <v>273</v>
      </c>
      <c r="J118" s="26" t="s">
        <v>1334</v>
      </c>
      <c r="K118" s="25" t="s">
        <v>249</v>
      </c>
      <c r="L118" s="25" t="s">
        <v>1335</v>
      </c>
      <c r="M118" s="26" t="s">
        <v>1336</v>
      </c>
      <c r="N118" s="26" t="s">
        <v>1337</v>
      </c>
      <c r="O118" s="25" t="s">
        <v>766</v>
      </c>
      <c r="P118" s="25" t="s">
        <v>767</v>
      </c>
      <c r="Q118" s="25" t="s">
        <v>768</v>
      </c>
      <c r="R118" s="25" t="s">
        <v>78</v>
      </c>
      <c r="S118" s="26" t="s">
        <v>769</v>
      </c>
      <c r="T118" s="26" t="s">
        <v>770</v>
      </c>
      <c r="U118" s="28" t="s">
        <v>771</v>
      </c>
      <c r="V118" s="31" t="s">
        <v>1338</v>
      </c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s="19" customFormat="true" ht="19.5" hidden="false" customHeight="true" outlineLevel="0" collapsed="false">
      <c r="A119" s="14" t="n">
        <v>112</v>
      </c>
      <c r="B119" s="20" t="s">
        <v>355</v>
      </c>
      <c r="C119" s="20" t="s">
        <v>422</v>
      </c>
      <c r="D119" s="21" t="s">
        <v>47</v>
      </c>
      <c r="E119" s="20" t="s">
        <v>1339</v>
      </c>
      <c r="F119" s="21" t="s">
        <v>1340</v>
      </c>
      <c r="G119" s="21" t="s">
        <v>1341</v>
      </c>
      <c r="H119" s="26" t="s">
        <v>973</v>
      </c>
      <c r="I119" s="20" t="s">
        <v>974</v>
      </c>
      <c r="J119" s="23" t="s">
        <v>1334</v>
      </c>
      <c r="K119" s="20" t="s">
        <v>36</v>
      </c>
      <c r="L119" s="49" t="s">
        <v>1342</v>
      </c>
      <c r="M119" s="22" t="s">
        <v>1343</v>
      </c>
      <c r="N119" s="21" t="s">
        <v>1344</v>
      </c>
      <c r="O119" s="20" t="s">
        <v>1345</v>
      </c>
      <c r="P119" s="20" t="s">
        <v>1346</v>
      </c>
      <c r="Q119" s="20" t="s">
        <v>1347</v>
      </c>
      <c r="R119" s="20" t="s">
        <v>78</v>
      </c>
      <c r="S119" s="21" t="s">
        <v>1348</v>
      </c>
      <c r="T119" s="21" t="s">
        <v>1349</v>
      </c>
      <c r="U119" s="21" t="s">
        <v>1350</v>
      </c>
      <c r="V119" s="24" t="s">
        <v>1351</v>
      </c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s="19" customFormat="true" ht="19.5" hidden="false" customHeight="true" outlineLevel="0" collapsed="false">
      <c r="A120" s="14" t="n">
        <v>113</v>
      </c>
      <c r="B120" s="30" t="s">
        <v>462</v>
      </c>
      <c r="C120" s="20" t="s">
        <v>164</v>
      </c>
      <c r="D120" s="21" t="s">
        <v>65</v>
      </c>
      <c r="E120" s="20" t="s">
        <v>1352</v>
      </c>
      <c r="F120" s="21" t="s">
        <v>1353</v>
      </c>
      <c r="G120" s="21" t="s">
        <v>1353</v>
      </c>
      <c r="H120" s="26" t="s">
        <v>272</v>
      </c>
      <c r="I120" s="20" t="s">
        <v>273</v>
      </c>
      <c r="J120" s="23" t="s">
        <v>1354</v>
      </c>
      <c r="K120" s="20" t="s">
        <v>36</v>
      </c>
      <c r="L120" s="20" t="s">
        <v>1355</v>
      </c>
      <c r="M120" s="21" t="s">
        <v>1356</v>
      </c>
      <c r="N120" s="21" t="s">
        <v>1357</v>
      </c>
      <c r="O120" s="20" t="s">
        <v>1345</v>
      </c>
      <c r="P120" s="20" t="s">
        <v>1358</v>
      </c>
      <c r="Q120" s="20" t="s">
        <v>1359</v>
      </c>
      <c r="R120" s="20" t="s">
        <v>97</v>
      </c>
      <c r="S120" s="21" t="s">
        <v>1360</v>
      </c>
      <c r="T120" s="21" t="s">
        <v>1361</v>
      </c>
      <c r="U120" s="21" t="s">
        <v>1362</v>
      </c>
      <c r="V120" s="24" t="s">
        <v>1363</v>
      </c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s="5" customFormat="true" ht="19.5" hidden="false" customHeight="true" outlineLevel="0" collapsed="false">
      <c r="A121" s="14" t="n">
        <v>114</v>
      </c>
      <c r="B121" s="20" t="s">
        <v>355</v>
      </c>
      <c r="C121" s="20" t="s">
        <v>922</v>
      </c>
      <c r="D121" s="21" t="s">
        <v>65</v>
      </c>
      <c r="E121" s="20" t="s">
        <v>1364</v>
      </c>
      <c r="F121" s="21" t="s">
        <v>1365</v>
      </c>
      <c r="G121" s="21" t="s">
        <v>1366</v>
      </c>
      <c r="H121" s="21" t="s">
        <v>1367</v>
      </c>
      <c r="I121" s="20" t="s">
        <v>1368</v>
      </c>
      <c r="J121" s="23" t="s">
        <v>1369</v>
      </c>
      <c r="K121" s="21" t="s">
        <v>451</v>
      </c>
      <c r="L121" s="20" t="s">
        <v>1370</v>
      </c>
      <c r="M121" s="21" t="s">
        <v>1371</v>
      </c>
      <c r="N121" s="21" t="s">
        <v>1372</v>
      </c>
      <c r="O121" s="20" t="s">
        <v>1373</v>
      </c>
      <c r="P121" s="20" t="s">
        <v>349</v>
      </c>
      <c r="Q121" s="20" t="s">
        <v>1374</v>
      </c>
      <c r="R121" s="20" t="s">
        <v>97</v>
      </c>
      <c r="S121" s="21" t="s">
        <v>1375</v>
      </c>
      <c r="T121" s="21" t="s">
        <v>1376</v>
      </c>
      <c r="U121" s="45" t="s">
        <v>1377</v>
      </c>
      <c r="V121" s="24" t="s">
        <v>1378</v>
      </c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BA121" s="19"/>
      <c r="BB121" s="19"/>
      <c r="BC121" s="19"/>
    </row>
    <row r="122" s="19" customFormat="true" ht="19.5" hidden="false" customHeight="true" outlineLevel="0" collapsed="false">
      <c r="A122" s="14" t="n">
        <v>115</v>
      </c>
      <c r="B122" s="30" t="s">
        <v>421</v>
      </c>
      <c r="C122" s="30" t="s">
        <v>1379</v>
      </c>
      <c r="D122" s="22" t="s">
        <v>29</v>
      </c>
      <c r="E122" s="25" t="s">
        <v>1380</v>
      </c>
      <c r="F122" s="22" t="s">
        <v>1381</v>
      </c>
      <c r="G122" s="22" t="s">
        <v>1382</v>
      </c>
      <c r="H122" s="22" t="s">
        <v>1383</v>
      </c>
      <c r="I122" s="30" t="s">
        <v>1384</v>
      </c>
      <c r="J122" s="22" t="s">
        <v>1385</v>
      </c>
      <c r="K122" s="30" t="s">
        <v>36</v>
      </c>
      <c r="L122" s="64" t="s">
        <v>1386</v>
      </c>
      <c r="M122" s="22" t="s">
        <v>1387</v>
      </c>
      <c r="N122" s="22" t="s">
        <v>1388</v>
      </c>
      <c r="O122" s="22" t="s">
        <v>40</v>
      </c>
      <c r="P122" s="30" t="s">
        <v>432</v>
      </c>
      <c r="Q122" s="30" t="s">
        <v>433</v>
      </c>
      <c r="R122" s="22"/>
      <c r="S122" s="26" t="s">
        <v>434</v>
      </c>
      <c r="T122" s="52"/>
      <c r="U122" s="28" t="s">
        <v>435</v>
      </c>
      <c r="V122" s="51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9.5" hidden="false" customHeight="true" outlineLevel="0" collapsed="false">
      <c r="A123" s="71"/>
      <c r="B123" s="72" t="s">
        <v>1389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</row>
    <row r="124" customFormat="false" ht="19.5" hidden="false" customHeight="true" outlineLevel="0" collapsed="false">
      <c r="A124" s="73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</row>
    <row r="125" customFormat="false" ht="19.5" hidden="false" customHeight="true" outlineLevel="0" collapsed="false">
      <c r="A125" s="14" t="n">
        <v>1</v>
      </c>
      <c r="B125" s="74" t="s">
        <v>1390</v>
      </c>
      <c r="C125" s="74" t="s">
        <v>28</v>
      </c>
      <c r="D125" s="74"/>
      <c r="E125" s="15" t="s">
        <v>1391</v>
      </c>
      <c r="F125" s="74"/>
      <c r="G125" s="74"/>
      <c r="H125" s="74"/>
      <c r="I125" s="74" t="s">
        <v>990</v>
      </c>
      <c r="J125" s="75" t="s">
        <v>1392</v>
      </c>
      <c r="K125" s="75"/>
      <c r="L125" s="75"/>
      <c r="M125" s="75"/>
      <c r="N125" s="75"/>
      <c r="O125" s="76" t="s">
        <v>1393</v>
      </c>
      <c r="P125" s="77"/>
      <c r="Q125" s="74" t="s">
        <v>113</v>
      </c>
      <c r="R125" s="74" t="s">
        <v>97</v>
      </c>
      <c r="S125" s="52" t="s">
        <v>115</v>
      </c>
      <c r="T125" s="78"/>
      <c r="U125" s="79" t="s">
        <v>1394</v>
      </c>
      <c r="V125" s="80"/>
    </row>
    <row r="126" customFormat="false" ht="19.5" hidden="false" customHeight="true" outlineLevel="0" collapsed="false">
      <c r="A126" s="81" t="n">
        <v>2</v>
      </c>
      <c r="B126" s="30" t="s">
        <v>1390</v>
      </c>
      <c r="C126" s="30" t="s">
        <v>422</v>
      </c>
      <c r="D126" s="22"/>
      <c r="E126" s="25" t="s">
        <v>1395</v>
      </c>
      <c r="F126" s="22"/>
      <c r="G126" s="22"/>
      <c r="H126" s="22"/>
      <c r="I126" s="30" t="s">
        <v>427</v>
      </c>
      <c r="J126" s="22" t="s">
        <v>1396</v>
      </c>
      <c r="K126" s="22"/>
      <c r="L126" s="22"/>
      <c r="M126" s="22"/>
      <c r="N126" s="22"/>
      <c r="O126" s="82" t="s">
        <v>1200</v>
      </c>
      <c r="P126" s="77"/>
      <c r="Q126" s="30" t="s">
        <v>1397</v>
      </c>
      <c r="R126" s="30" t="s">
        <v>210</v>
      </c>
      <c r="S126" s="52" t="s">
        <v>1398</v>
      </c>
      <c r="T126" s="52"/>
      <c r="U126" s="47" t="s">
        <v>1399</v>
      </c>
      <c r="V126" s="80"/>
    </row>
    <row r="127" customFormat="false" ht="19.5" hidden="false" customHeight="true" outlineLevel="0" collapsed="false">
      <c r="A127" s="81" t="n">
        <v>3</v>
      </c>
      <c r="B127" s="30" t="s">
        <v>1390</v>
      </c>
      <c r="C127" s="30" t="s">
        <v>851</v>
      </c>
      <c r="D127" s="22"/>
      <c r="E127" s="25" t="s">
        <v>1400</v>
      </c>
      <c r="F127" s="22"/>
      <c r="G127" s="22"/>
      <c r="H127" s="22"/>
      <c r="I127" s="30" t="s">
        <v>851</v>
      </c>
      <c r="J127" s="22" t="s">
        <v>1401</v>
      </c>
      <c r="K127" s="22"/>
      <c r="L127" s="22"/>
      <c r="M127" s="22"/>
      <c r="N127" s="22"/>
      <c r="O127" s="30" t="s">
        <v>1402</v>
      </c>
      <c r="P127" s="77"/>
      <c r="Q127" s="30" t="s">
        <v>1403</v>
      </c>
      <c r="R127" s="30" t="s">
        <v>97</v>
      </c>
      <c r="S127" s="52" t="s">
        <v>1404</v>
      </c>
      <c r="T127" s="52"/>
      <c r="U127" s="47" t="s">
        <v>1405</v>
      </c>
      <c r="V127" s="80"/>
    </row>
    <row r="128" customFormat="false" ht="19.5" hidden="false" customHeight="true" outlineLevel="0" collapsed="false">
      <c r="A128" s="81" t="n">
        <v>4</v>
      </c>
      <c r="B128" s="30" t="s">
        <v>1390</v>
      </c>
      <c r="C128" s="30" t="s">
        <v>422</v>
      </c>
      <c r="D128" s="22"/>
      <c r="E128" s="25" t="s">
        <v>1406</v>
      </c>
      <c r="F128" s="22"/>
      <c r="G128" s="22"/>
      <c r="H128" s="22"/>
      <c r="I128" s="30" t="s">
        <v>427</v>
      </c>
      <c r="J128" s="22" t="s">
        <v>1407</v>
      </c>
      <c r="K128" s="22"/>
      <c r="L128" s="22"/>
      <c r="M128" s="22"/>
      <c r="N128" s="22"/>
      <c r="O128" s="30" t="s">
        <v>1408</v>
      </c>
      <c r="P128" s="77"/>
      <c r="Q128" s="30" t="s">
        <v>1409</v>
      </c>
      <c r="R128" s="30" t="s">
        <v>210</v>
      </c>
      <c r="S128" s="52" t="s">
        <v>1410</v>
      </c>
      <c r="T128" s="52"/>
      <c r="U128" s="47" t="s">
        <v>1411</v>
      </c>
      <c r="V128" s="80"/>
    </row>
    <row r="129" customFormat="false" ht="19.5" hidden="false" customHeight="true" outlineLevel="0" collapsed="false">
      <c r="A129" s="81" t="n">
        <v>5</v>
      </c>
      <c r="B129" s="30" t="s">
        <v>1390</v>
      </c>
      <c r="C129" s="30" t="s">
        <v>183</v>
      </c>
      <c r="D129" s="22"/>
      <c r="E129" s="25" t="s">
        <v>1412</v>
      </c>
      <c r="F129" s="22"/>
      <c r="G129" s="22"/>
      <c r="H129" s="22"/>
      <c r="I129" s="30" t="s">
        <v>188</v>
      </c>
      <c r="J129" s="22" t="s">
        <v>1413</v>
      </c>
      <c r="K129" s="22"/>
      <c r="L129" s="22"/>
      <c r="M129" s="22"/>
      <c r="N129" s="22"/>
      <c r="O129" s="30" t="s">
        <v>1414</v>
      </c>
      <c r="P129" s="77"/>
      <c r="Q129" s="30" t="s">
        <v>1415</v>
      </c>
      <c r="R129" s="30" t="s">
        <v>58</v>
      </c>
      <c r="S129" s="52" t="s">
        <v>1416</v>
      </c>
      <c r="T129" s="52"/>
      <c r="U129" s="47" t="s">
        <v>1000</v>
      </c>
      <c r="V129" s="80"/>
    </row>
    <row r="130" customFormat="false" ht="19.5" hidden="false" customHeight="true" outlineLevel="0" collapsed="false">
      <c r="A130" s="83"/>
      <c r="B130" s="84" t="s">
        <v>1417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customFormat="false" ht="19.5" hidden="false" customHeight="true" outlineLevel="0" collapsed="false">
      <c r="A131" s="85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</row>
    <row r="132" customFormat="false" ht="19.5" hidden="false" customHeight="true" outlineLevel="0" collapsed="false">
      <c r="A132" s="86" t="s">
        <v>1418</v>
      </c>
      <c r="B132" s="25" t="s">
        <v>1419</v>
      </c>
      <c r="C132" s="87" t="s">
        <v>1420</v>
      </c>
      <c r="D132" s="26"/>
      <c r="E132" s="87" t="s">
        <v>1421</v>
      </c>
      <c r="F132" s="82"/>
      <c r="G132" s="26"/>
      <c r="H132" s="26"/>
      <c r="I132" s="82"/>
      <c r="J132" s="88" t="n">
        <v>41275</v>
      </c>
      <c r="K132" s="88" t="n">
        <v>41277</v>
      </c>
      <c r="L132" s="26"/>
      <c r="M132" s="26"/>
      <c r="N132" s="26"/>
      <c r="O132" s="87" t="s">
        <v>111</v>
      </c>
      <c r="P132" s="35"/>
      <c r="Q132" s="87" t="s">
        <v>113</v>
      </c>
      <c r="R132" s="87" t="s">
        <v>97</v>
      </c>
      <c r="S132" s="89" t="s">
        <v>1422</v>
      </c>
      <c r="T132" s="89" t="s">
        <v>1423</v>
      </c>
      <c r="U132" s="89" t="s">
        <v>1394</v>
      </c>
      <c r="V132" s="80"/>
    </row>
    <row r="133" customFormat="false" ht="19.5" hidden="false" customHeight="true" outlineLevel="0" collapsed="false">
      <c r="A133" s="86" t="s">
        <v>1418</v>
      </c>
      <c r="B133" s="25" t="s">
        <v>1419</v>
      </c>
      <c r="C133" s="87" t="s">
        <v>1424</v>
      </c>
      <c r="D133" s="26"/>
      <c r="E133" s="87" t="s">
        <v>1425</v>
      </c>
      <c r="F133" s="82"/>
      <c r="G133" s="26"/>
      <c r="H133" s="26"/>
      <c r="I133" s="82"/>
      <c r="J133" s="88" t="n">
        <v>41281</v>
      </c>
      <c r="K133" s="88" t="n">
        <v>41284</v>
      </c>
      <c r="L133" s="26"/>
      <c r="M133" s="26"/>
      <c r="N133" s="26"/>
      <c r="O133" s="87" t="s">
        <v>1426</v>
      </c>
      <c r="P133" s="35"/>
      <c r="Q133" s="87" t="s">
        <v>1427</v>
      </c>
      <c r="R133" s="87" t="s">
        <v>195</v>
      </c>
      <c r="S133" s="89" t="s">
        <v>1428</v>
      </c>
      <c r="T133" s="89" t="s">
        <v>1429</v>
      </c>
      <c r="U133" s="89" t="s">
        <v>1430</v>
      </c>
      <c r="V133" s="80"/>
    </row>
    <row r="134" customFormat="false" ht="19.5" hidden="false" customHeight="true" outlineLevel="0" collapsed="false">
      <c r="A134" s="86" t="s">
        <v>1418</v>
      </c>
      <c r="B134" s="25" t="s">
        <v>1419</v>
      </c>
      <c r="C134" s="87" t="s">
        <v>1431</v>
      </c>
      <c r="D134" s="26"/>
      <c r="E134" s="87" t="s">
        <v>1432</v>
      </c>
      <c r="F134" s="82"/>
      <c r="G134" s="26"/>
      <c r="H134" s="26"/>
      <c r="I134" s="82"/>
      <c r="J134" s="88" t="n">
        <v>41287</v>
      </c>
      <c r="K134" s="88" t="n">
        <v>41289</v>
      </c>
      <c r="L134" s="26"/>
      <c r="M134" s="26"/>
      <c r="N134" s="26"/>
      <c r="O134" s="87" t="s">
        <v>1433</v>
      </c>
      <c r="P134" s="35"/>
      <c r="Q134" s="87" t="s">
        <v>1434</v>
      </c>
      <c r="R134" s="87" t="s">
        <v>490</v>
      </c>
      <c r="S134" s="89" t="s">
        <v>1435</v>
      </c>
      <c r="T134" s="89" t="s">
        <v>1436</v>
      </c>
      <c r="U134" s="89" t="s">
        <v>1437</v>
      </c>
      <c r="V134" s="80"/>
    </row>
    <row r="135" customFormat="false" ht="19.5" hidden="false" customHeight="true" outlineLevel="0" collapsed="false">
      <c r="A135" s="86" t="s">
        <v>1418</v>
      </c>
      <c r="B135" s="25" t="s">
        <v>1419</v>
      </c>
      <c r="C135" s="87" t="s">
        <v>1438</v>
      </c>
      <c r="D135" s="26"/>
      <c r="E135" s="87" t="s">
        <v>1439</v>
      </c>
      <c r="F135" s="82"/>
      <c r="G135" s="26"/>
      <c r="H135" s="26"/>
      <c r="I135" s="82"/>
      <c r="J135" s="88" t="n">
        <v>41294</v>
      </c>
      <c r="K135" s="88" t="n">
        <v>41297</v>
      </c>
      <c r="L135" s="26"/>
      <c r="M135" s="26"/>
      <c r="N135" s="26"/>
      <c r="O135" s="87" t="s">
        <v>129</v>
      </c>
      <c r="P135" s="35"/>
      <c r="Q135" s="87" t="s">
        <v>1440</v>
      </c>
      <c r="R135" s="87" t="s">
        <v>195</v>
      </c>
      <c r="S135" s="89" t="s">
        <v>1441</v>
      </c>
      <c r="T135" s="89" t="s">
        <v>1442</v>
      </c>
      <c r="U135" s="89" t="s">
        <v>1443</v>
      </c>
      <c r="V135" s="80"/>
    </row>
    <row r="136" customFormat="false" ht="19.5" hidden="false" customHeight="true" outlineLevel="0" collapsed="false">
      <c r="A136" s="86" t="s">
        <v>1418</v>
      </c>
      <c r="B136" s="25" t="s">
        <v>1419</v>
      </c>
      <c r="C136" s="87" t="s">
        <v>1444</v>
      </c>
      <c r="D136" s="26"/>
      <c r="E136" s="87" t="s">
        <v>1445</v>
      </c>
      <c r="F136" s="82"/>
      <c r="G136" s="26"/>
      <c r="H136" s="26"/>
      <c r="I136" s="82"/>
      <c r="J136" s="88" t="n">
        <v>41298</v>
      </c>
      <c r="K136" s="88" t="n">
        <v>41304</v>
      </c>
      <c r="L136" s="26"/>
      <c r="M136" s="26"/>
      <c r="N136" s="26"/>
      <c r="O136" s="87" t="s">
        <v>555</v>
      </c>
      <c r="P136" s="35"/>
      <c r="Q136" s="87" t="s">
        <v>1446</v>
      </c>
      <c r="R136" s="87" t="s">
        <v>97</v>
      </c>
      <c r="S136" s="89" t="s">
        <v>1447</v>
      </c>
      <c r="T136" s="89" t="s">
        <v>558</v>
      </c>
      <c r="U136" s="89" t="s">
        <v>1448</v>
      </c>
      <c r="V136" s="80"/>
    </row>
    <row r="137" customFormat="false" ht="19.5" hidden="false" customHeight="true" outlineLevel="0" collapsed="false">
      <c r="A137" s="86" t="s">
        <v>1418</v>
      </c>
      <c r="B137" s="25" t="s">
        <v>1419</v>
      </c>
      <c r="C137" s="87" t="s">
        <v>1449</v>
      </c>
      <c r="D137" s="26"/>
      <c r="E137" s="87" t="s">
        <v>1450</v>
      </c>
      <c r="F137" s="82"/>
      <c r="G137" s="26"/>
      <c r="H137" s="26"/>
      <c r="I137" s="82"/>
      <c r="J137" s="88" t="n">
        <v>41300</v>
      </c>
      <c r="K137" s="88" t="n">
        <v>41303</v>
      </c>
      <c r="L137" s="26"/>
      <c r="M137" s="26"/>
      <c r="N137" s="26"/>
      <c r="O137" s="87" t="s">
        <v>1451</v>
      </c>
      <c r="P137" s="35"/>
      <c r="Q137" s="87" t="s">
        <v>1452</v>
      </c>
      <c r="R137" s="87" t="s">
        <v>195</v>
      </c>
      <c r="S137" s="89" t="s">
        <v>1453</v>
      </c>
      <c r="T137" s="89" t="s">
        <v>1454</v>
      </c>
      <c r="U137" s="89" t="s">
        <v>1455</v>
      </c>
      <c r="V137" s="80"/>
    </row>
    <row r="138" customFormat="false" ht="19.5" hidden="false" customHeight="true" outlineLevel="0" collapsed="false">
      <c r="A138" s="86" t="s">
        <v>1418</v>
      </c>
      <c r="B138" s="25" t="s">
        <v>1419</v>
      </c>
      <c r="C138" s="87" t="s">
        <v>1456</v>
      </c>
      <c r="D138" s="26"/>
      <c r="E138" s="87" t="s">
        <v>1457</v>
      </c>
      <c r="F138" s="82"/>
      <c r="G138" s="26"/>
      <c r="H138" s="26"/>
      <c r="I138" s="82"/>
      <c r="J138" s="88" t="n">
        <v>41301</v>
      </c>
      <c r="K138" s="88" t="n">
        <v>41304</v>
      </c>
      <c r="L138" s="26"/>
      <c r="M138" s="26"/>
      <c r="N138" s="26"/>
      <c r="O138" s="87" t="s">
        <v>995</v>
      </c>
      <c r="P138" s="35"/>
      <c r="Q138" s="87" t="s">
        <v>1458</v>
      </c>
      <c r="R138" s="87" t="s">
        <v>58</v>
      </c>
      <c r="S138" s="89" t="s">
        <v>1416</v>
      </c>
      <c r="T138" s="89" t="s">
        <v>999</v>
      </c>
      <c r="U138" s="89" t="s">
        <v>1000</v>
      </c>
      <c r="V138" s="80"/>
    </row>
    <row r="139" customFormat="false" ht="19.5" hidden="false" customHeight="true" outlineLevel="0" collapsed="false">
      <c r="A139" s="86" t="s">
        <v>1418</v>
      </c>
      <c r="B139" s="25" t="s">
        <v>1419</v>
      </c>
      <c r="C139" s="87" t="s">
        <v>1459</v>
      </c>
      <c r="D139" s="26"/>
      <c r="E139" s="87" t="s">
        <v>1460</v>
      </c>
      <c r="F139" s="82"/>
      <c r="G139" s="26"/>
      <c r="H139" s="26"/>
      <c r="I139" s="82"/>
      <c r="J139" s="88" t="n">
        <v>41302</v>
      </c>
      <c r="K139" s="88" t="n">
        <v>41304</v>
      </c>
      <c r="L139" s="26"/>
      <c r="M139" s="26"/>
      <c r="N139" s="26"/>
      <c r="O139" s="87" t="s">
        <v>1461</v>
      </c>
      <c r="P139" s="35"/>
      <c r="Q139" s="87" t="s">
        <v>1462</v>
      </c>
      <c r="R139" s="87" t="s">
        <v>1463</v>
      </c>
      <c r="S139" s="89" t="s">
        <v>1464</v>
      </c>
      <c r="T139" s="89" t="s">
        <v>1465</v>
      </c>
      <c r="U139" s="89" t="s">
        <v>1466</v>
      </c>
      <c r="V139" s="80"/>
    </row>
    <row r="140" customFormat="false" ht="19.5" hidden="false" customHeight="true" outlineLevel="0" collapsed="false">
      <c r="A140" s="86" t="s">
        <v>1418</v>
      </c>
      <c r="B140" s="25" t="s">
        <v>1419</v>
      </c>
      <c r="C140" s="87" t="s">
        <v>1467</v>
      </c>
      <c r="D140" s="26"/>
      <c r="E140" s="87" t="s">
        <v>1468</v>
      </c>
      <c r="F140" s="82"/>
      <c r="G140" s="26"/>
      <c r="H140" s="26"/>
      <c r="I140" s="82"/>
      <c r="J140" s="88" t="n">
        <v>41302</v>
      </c>
      <c r="K140" s="88" t="n">
        <v>41305</v>
      </c>
      <c r="L140" s="26"/>
      <c r="M140" s="26"/>
      <c r="N140" s="26"/>
      <c r="O140" s="87" t="s">
        <v>1469</v>
      </c>
      <c r="P140" s="35"/>
      <c r="Q140" s="87" t="s">
        <v>1470</v>
      </c>
      <c r="R140" s="87" t="s">
        <v>97</v>
      </c>
      <c r="S140" s="89" t="s">
        <v>1471</v>
      </c>
      <c r="T140" s="89" t="s">
        <v>1472</v>
      </c>
      <c r="U140" s="89" t="s">
        <v>1473</v>
      </c>
      <c r="V140" s="80"/>
    </row>
    <row r="141" customFormat="false" ht="19.5" hidden="false" customHeight="true" outlineLevel="0" collapsed="false">
      <c r="A141" s="86" t="s">
        <v>1418</v>
      </c>
      <c r="B141" s="25" t="s">
        <v>1419</v>
      </c>
      <c r="C141" s="87" t="s">
        <v>1474</v>
      </c>
      <c r="D141" s="26"/>
      <c r="E141" s="87" t="s">
        <v>1475</v>
      </c>
      <c r="F141" s="82"/>
      <c r="G141" s="26"/>
      <c r="H141" s="26"/>
      <c r="I141" s="82"/>
      <c r="J141" s="88" t="n">
        <v>41302</v>
      </c>
      <c r="K141" s="88" t="n">
        <v>41305</v>
      </c>
      <c r="L141" s="26"/>
      <c r="M141" s="26"/>
      <c r="N141" s="26"/>
      <c r="O141" s="87" t="s">
        <v>363</v>
      </c>
      <c r="P141" s="35"/>
      <c r="Q141" s="87" t="s">
        <v>365</v>
      </c>
      <c r="R141" s="87" t="s">
        <v>366</v>
      </c>
      <c r="S141" s="89" t="s">
        <v>1476</v>
      </c>
      <c r="T141" s="89" t="s">
        <v>368</v>
      </c>
      <c r="U141" s="89" t="s">
        <v>1477</v>
      </c>
      <c r="V141" s="80"/>
    </row>
    <row r="142" customFormat="false" ht="19.5" hidden="false" customHeight="true" outlineLevel="0" collapsed="false">
      <c r="A142" s="86" t="s">
        <v>1418</v>
      </c>
      <c r="B142" s="25" t="s">
        <v>1419</v>
      </c>
      <c r="C142" s="87" t="s">
        <v>1478</v>
      </c>
      <c r="D142" s="26"/>
      <c r="E142" s="87" t="s">
        <v>1479</v>
      </c>
      <c r="F142" s="82"/>
      <c r="G142" s="26"/>
      <c r="H142" s="26"/>
      <c r="I142" s="82"/>
      <c r="J142" s="88" t="n">
        <v>41302</v>
      </c>
      <c r="K142" s="88" t="n">
        <v>41307</v>
      </c>
      <c r="L142" s="26"/>
      <c r="M142" s="26"/>
      <c r="N142" s="26"/>
      <c r="O142" s="87" t="s">
        <v>868</v>
      </c>
      <c r="P142" s="35"/>
      <c r="Q142" s="87" t="s">
        <v>1480</v>
      </c>
      <c r="R142" s="87" t="s">
        <v>1480</v>
      </c>
      <c r="S142" s="89" t="s">
        <v>871</v>
      </c>
      <c r="T142" s="89" t="s">
        <v>872</v>
      </c>
      <c r="U142" s="89" t="s">
        <v>1481</v>
      </c>
      <c r="V142" s="80"/>
    </row>
    <row r="143" customFormat="false" ht="19.5" hidden="false" customHeight="true" outlineLevel="0" collapsed="false">
      <c r="A143" s="86" t="s">
        <v>1418</v>
      </c>
      <c r="B143" s="25" t="s">
        <v>1419</v>
      </c>
      <c r="C143" s="87" t="s">
        <v>70</v>
      </c>
      <c r="D143" s="26"/>
      <c r="E143" s="89" t="s">
        <v>1482</v>
      </c>
      <c r="F143" s="82"/>
      <c r="G143" s="26"/>
      <c r="H143" s="26"/>
      <c r="I143" s="82"/>
      <c r="J143" s="88" t="n">
        <v>41303</v>
      </c>
      <c r="K143" s="88" t="n">
        <v>41305</v>
      </c>
      <c r="L143" s="26"/>
      <c r="M143" s="26"/>
      <c r="N143" s="26"/>
      <c r="O143" s="87" t="s">
        <v>1483</v>
      </c>
      <c r="P143" s="35"/>
      <c r="Q143" s="87" t="s">
        <v>1484</v>
      </c>
      <c r="R143" s="87" t="s">
        <v>935</v>
      </c>
      <c r="S143" s="89" t="s">
        <v>1485</v>
      </c>
      <c r="T143" s="89" t="s">
        <v>1486</v>
      </c>
      <c r="U143" s="89" t="s">
        <v>1487</v>
      </c>
      <c r="V143" s="80"/>
    </row>
    <row r="144" customFormat="false" ht="19.5" hidden="false" customHeight="true" outlineLevel="0" collapsed="false">
      <c r="A144" s="86" t="s">
        <v>1418</v>
      </c>
      <c r="B144" s="25" t="s">
        <v>1419</v>
      </c>
      <c r="C144" s="87" t="s">
        <v>1488</v>
      </c>
      <c r="D144" s="26"/>
      <c r="E144" s="87" t="s">
        <v>1489</v>
      </c>
      <c r="F144" s="82"/>
      <c r="G144" s="26"/>
      <c r="H144" s="26"/>
      <c r="I144" s="82"/>
      <c r="J144" s="88" t="n">
        <v>41304</v>
      </c>
      <c r="K144" s="88" t="n">
        <v>41310</v>
      </c>
      <c r="L144" s="26"/>
      <c r="M144" s="26"/>
      <c r="N144" s="26"/>
      <c r="O144" s="87" t="s">
        <v>1426</v>
      </c>
      <c r="P144" s="35"/>
      <c r="Q144" s="87" t="s">
        <v>1427</v>
      </c>
      <c r="R144" s="87" t="s">
        <v>195</v>
      </c>
      <c r="S144" s="89" t="s">
        <v>1428</v>
      </c>
      <c r="T144" s="89" t="s">
        <v>1429</v>
      </c>
      <c r="U144" s="89" t="s">
        <v>1430</v>
      </c>
      <c r="V144" s="80"/>
    </row>
    <row r="145" customFormat="false" ht="19.5" hidden="false" customHeight="true" outlineLevel="0" collapsed="false">
      <c r="A145" s="86" t="s">
        <v>1418</v>
      </c>
      <c r="B145" s="25" t="s">
        <v>1419</v>
      </c>
      <c r="C145" s="87" t="s">
        <v>1490</v>
      </c>
      <c r="D145" s="26"/>
      <c r="E145" s="87" t="s">
        <v>1491</v>
      </c>
      <c r="F145" s="82"/>
      <c r="G145" s="26"/>
      <c r="H145" s="26"/>
      <c r="I145" s="82"/>
      <c r="J145" s="88" t="n">
        <v>41305</v>
      </c>
      <c r="K145" s="88" t="n">
        <v>41307</v>
      </c>
      <c r="L145" s="26"/>
      <c r="M145" s="26"/>
      <c r="N145" s="26"/>
      <c r="O145" s="87" t="s">
        <v>995</v>
      </c>
      <c r="P145" s="35"/>
      <c r="Q145" s="87" t="s">
        <v>1458</v>
      </c>
      <c r="R145" s="87" t="s">
        <v>58</v>
      </c>
      <c r="S145" s="89" t="s">
        <v>1416</v>
      </c>
      <c r="T145" s="89" t="s">
        <v>999</v>
      </c>
      <c r="U145" s="89" t="s">
        <v>1000</v>
      </c>
      <c r="V145" s="80"/>
    </row>
    <row r="146" customFormat="false" ht="19.5" hidden="false" customHeight="true" outlineLevel="0" collapsed="false">
      <c r="A146" s="86" t="s">
        <v>1418</v>
      </c>
      <c r="B146" s="25" t="s">
        <v>1419</v>
      </c>
      <c r="C146" s="87" t="s">
        <v>1492</v>
      </c>
      <c r="D146" s="26"/>
      <c r="E146" s="87" t="s">
        <v>1493</v>
      </c>
      <c r="F146" s="82"/>
      <c r="G146" s="26"/>
      <c r="H146" s="26"/>
      <c r="I146" s="82"/>
      <c r="J146" s="88" t="n">
        <v>41308</v>
      </c>
      <c r="K146" s="88" t="n">
        <v>41312</v>
      </c>
      <c r="L146" s="26"/>
      <c r="M146" s="26"/>
      <c r="N146" s="26"/>
      <c r="O146" s="87" t="s">
        <v>1494</v>
      </c>
      <c r="P146" s="35"/>
      <c r="Q146" s="87" t="s">
        <v>1495</v>
      </c>
      <c r="R146" s="87" t="s">
        <v>981</v>
      </c>
      <c r="S146" s="89" t="s">
        <v>1496</v>
      </c>
      <c r="T146" s="89" t="s">
        <v>1497</v>
      </c>
      <c r="U146" s="89" t="s">
        <v>1498</v>
      </c>
      <c r="V146" s="80"/>
    </row>
    <row r="147" customFormat="false" ht="19.5" hidden="false" customHeight="true" outlineLevel="0" collapsed="false">
      <c r="A147" s="86" t="s">
        <v>1418</v>
      </c>
      <c r="B147" s="25" t="s">
        <v>1419</v>
      </c>
      <c r="C147" s="87" t="s">
        <v>1499</v>
      </c>
      <c r="D147" s="26"/>
      <c r="E147" s="87" t="s">
        <v>1500</v>
      </c>
      <c r="F147" s="82"/>
      <c r="G147" s="26"/>
      <c r="H147" s="26"/>
      <c r="I147" s="82"/>
      <c r="J147" s="88" t="n">
        <v>41310</v>
      </c>
      <c r="K147" s="88" t="n">
        <v>41313</v>
      </c>
      <c r="L147" s="26"/>
      <c r="M147" s="26"/>
      <c r="N147" s="26"/>
      <c r="O147" s="87" t="s">
        <v>455</v>
      </c>
      <c r="P147" s="35"/>
      <c r="Q147" s="87" t="s">
        <v>1501</v>
      </c>
      <c r="R147" s="87" t="s">
        <v>78</v>
      </c>
      <c r="S147" s="89" t="s">
        <v>1502</v>
      </c>
      <c r="T147" s="89" t="s">
        <v>1503</v>
      </c>
      <c r="U147" s="89" t="s">
        <v>1504</v>
      </c>
      <c r="V147" s="80"/>
    </row>
    <row r="148" customFormat="false" ht="19.5" hidden="false" customHeight="true" outlineLevel="0" collapsed="false">
      <c r="A148" s="86" t="s">
        <v>1418</v>
      </c>
      <c r="B148" s="25" t="s">
        <v>1419</v>
      </c>
      <c r="C148" s="87" t="s">
        <v>1505</v>
      </c>
      <c r="D148" s="26"/>
      <c r="E148" s="87" t="s">
        <v>1506</v>
      </c>
      <c r="F148" s="82"/>
      <c r="G148" s="26"/>
      <c r="H148" s="26"/>
      <c r="I148" s="82"/>
      <c r="J148" s="88" t="n">
        <v>41311</v>
      </c>
      <c r="K148" s="88" t="n">
        <v>41313</v>
      </c>
      <c r="L148" s="26"/>
      <c r="M148" s="26"/>
      <c r="N148" s="26"/>
      <c r="O148" s="87" t="s">
        <v>868</v>
      </c>
      <c r="P148" s="35"/>
      <c r="Q148" s="87" t="s">
        <v>1480</v>
      </c>
      <c r="R148" s="87" t="s">
        <v>1480</v>
      </c>
      <c r="S148" s="89" t="s">
        <v>871</v>
      </c>
      <c r="T148" s="89" t="s">
        <v>872</v>
      </c>
      <c r="U148" s="89" t="s">
        <v>1481</v>
      </c>
      <c r="V148" s="80"/>
    </row>
    <row r="149" customFormat="false" ht="19.5" hidden="false" customHeight="true" outlineLevel="0" collapsed="false">
      <c r="A149" s="86" t="s">
        <v>1418</v>
      </c>
      <c r="B149" s="25" t="s">
        <v>1419</v>
      </c>
      <c r="C149" s="87" t="s">
        <v>1431</v>
      </c>
      <c r="D149" s="26"/>
      <c r="E149" s="89" t="s">
        <v>1507</v>
      </c>
      <c r="F149" s="82"/>
      <c r="G149" s="26"/>
      <c r="H149" s="26"/>
      <c r="I149" s="82"/>
      <c r="J149" s="88" t="n">
        <v>41312</v>
      </c>
      <c r="K149" s="88" t="n">
        <v>41314</v>
      </c>
      <c r="L149" s="26"/>
      <c r="M149" s="26"/>
      <c r="N149" s="26"/>
      <c r="O149" s="87" t="s">
        <v>1508</v>
      </c>
      <c r="P149" s="35"/>
      <c r="Q149" s="87" t="s">
        <v>1509</v>
      </c>
      <c r="R149" s="87" t="s">
        <v>366</v>
      </c>
      <c r="S149" s="89" t="s">
        <v>1510</v>
      </c>
      <c r="T149" s="89" t="s">
        <v>1511</v>
      </c>
      <c r="U149" s="89" t="s">
        <v>1512</v>
      </c>
      <c r="V149" s="80"/>
    </row>
    <row r="150" customFormat="false" ht="19.5" hidden="false" customHeight="true" outlineLevel="0" collapsed="false">
      <c r="A150" s="86" t="s">
        <v>1418</v>
      </c>
      <c r="B150" s="25" t="s">
        <v>1419</v>
      </c>
      <c r="C150" s="87" t="s">
        <v>1438</v>
      </c>
      <c r="D150" s="26"/>
      <c r="E150" s="87" t="s">
        <v>1513</v>
      </c>
      <c r="F150" s="82"/>
      <c r="G150" s="26"/>
      <c r="H150" s="26"/>
      <c r="I150" s="82"/>
      <c r="J150" s="88" t="n">
        <v>41319</v>
      </c>
      <c r="K150" s="88" t="n">
        <v>41321</v>
      </c>
      <c r="L150" s="26"/>
      <c r="M150" s="26"/>
      <c r="N150" s="26"/>
      <c r="O150" s="87" t="s">
        <v>995</v>
      </c>
      <c r="P150" s="35"/>
      <c r="Q150" s="87" t="s">
        <v>1458</v>
      </c>
      <c r="R150" s="87" t="s">
        <v>58</v>
      </c>
      <c r="S150" s="89" t="s">
        <v>1416</v>
      </c>
      <c r="T150" s="89" t="s">
        <v>999</v>
      </c>
      <c r="U150" s="89" t="s">
        <v>1000</v>
      </c>
      <c r="V150" s="80"/>
    </row>
    <row r="151" customFormat="false" ht="19.5" hidden="false" customHeight="true" outlineLevel="0" collapsed="false">
      <c r="A151" s="90" t="n">
        <v>1</v>
      </c>
      <c r="B151" s="25" t="s">
        <v>1419</v>
      </c>
      <c r="C151" s="86" t="s">
        <v>164</v>
      </c>
      <c r="D151" s="26"/>
      <c r="E151" s="82" t="s">
        <v>1514</v>
      </c>
      <c r="F151" s="91" t="s">
        <v>1515</v>
      </c>
      <c r="G151" s="26"/>
      <c r="H151" s="26"/>
      <c r="I151" s="82" t="s">
        <v>273</v>
      </c>
      <c r="J151" s="92" t="n">
        <v>41334</v>
      </c>
      <c r="K151" s="92" t="n">
        <v>41338</v>
      </c>
      <c r="L151" s="26"/>
      <c r="M151" s="26"/>
      <c r="N151" s="26"/>
      <c r="O151" s="82" t="s">
        <v>414</v>
      </c>
      <c r="P151" s="77"/>
      <c r="Q151" s="82" t="s">
        <v>1516</v>
      </c>
      <c r="R151" s="82" t="s">
        <v>210</v>
      </c>
      <c r="S151" s="91" t="s">
        <v>1517</v>
      </c>
      <c r="T151" s="91" t="s">
        <v>1518</v>
      </c>
      <c r="U151" s="28" t="s">
        <v>1519</v>
      </c>
      <c r="V151" s="80"/>
    </row>
    <row r="152" customFormat="false" ht="19.5" hidden="false" customHeight="true" outlineLevel="0" collapsed="false">
      <c r="A152" s="90" t="n">
        <v>2</v>
      </c>
      <c r="B152" s="25" t="s">
        <v>1419</v>
      </c>
      <c r="C152" s="86" t="s">
        <v>164</v>
      </c>
      <c r="D152" s="26"/>
      <c r="E152" s="82" t="s">
        <v>1520</v>
      </c>
      <c r="F152" s="91" t="s">
        <v>1521</v>
      </c>
      <c r="G152" s="26"/>
      <c r="H152" s="26"/>
      <c r="I152" s="82" t="s">
        <v>264</v>
      </c>
      <c r="J152" s="92" t="n">
        <v>41337</v>
      </c>
      <c r="K152" s="92" t="n">
        <v>41340</v>
      </c>
      <c r="L152" s="26"/>
      <c r="M152" s="26"/>
      <c r="N152" s="26"/>
      <c r="O152" s="82" t="s">
        <v>1522</v>
      </c>
      <c r="P152" s="77"/>
      <c r="Q152" s="82" t="s">
        <v>1523</v>
      </c>
      <c r="R152" s="82" t="s">
        <v>1524</v>
      </c>
      <c r="S152" s="91" t="s">
        <v>1525</v>
      </c>
      <c r="T152" s="91" t="s">
        <v>1526</v>
      </c>
      <c r="U152" s="28" t="s">
        <v>1527</v>
      </c>
      <c r="V152" s="80"/>
    </row>
    <row r="153" customFormat="false" ht="19.5" hidden="false" customHeight="true" outlineLevel="0" collapsed="false">
      <c r="A153" s="90" t="n">
        <v>3</v>
      </c>
      <c r="B153" s="25" t="s">
        <v>1419</v>
      </c>
      <c r="C153" s="86" t="s">
        <v>84</v>
      </c>
      <c r="D153" s="26"/>
      <c r="E153" s="82" t="s">
        <v>1528</v>
      </c>
      <c r="F153" s="91" t="s">
        <v>1529</v>
      </c>
      <c r="G153" s="26"/>
      <c r="H153" s="26"/>
      <c r="I153" s="82" t="s">
        <v>89</v>
      </c>
      <c r="J153" s="92" t="n">
        <v>41338</v>
      </c>
      <c r="K153" s="92" t="n">
        <v>41341</v>
      </c>
      <c r="L153" s="26"/>
      <c r="M153" s="26"/>
      <c r="N153" s="26"/>
      <c r="O153" s="82" t="s">
        <v>1530</v>
      </c>
      <c r="P153" s="77"/>
      <c r="Q153" s="82" t="s">
        <v>1531</v>
      </c>
      <c r="R153" s="82" t="s">
        <v>210</v>
      </c>
      <c r="S153" s="91" t="s">
        <v>1532</v>
      </c>
      <c r="T153" s="91" t="s">
        <v>1533</v>
      </c>
      <c r="U153" s="28" t="s">
        <v>1534</v>
      </c>
      <c r="V153" s="80"/>
    </row>
    <row r="154" customFormat="false" ht="19.5" hidden="false" customHeight="true" outlineLevel="0" collapsed="false">
      <c r="A154" s="90" t="n">
        <v>4</v>
      </c>
      <c r="B154" s="25" t="s">
        <v>1419</v>
      </c>
      <c r="C154" s="86" t="s">
        <v>164</v>
      </c>
      <c r="D154" s="26"/>
      <c r="E154" s="82" t="s">
        <v>1535</v>
      </c>
      <c r="F154" s="91" t="s">
        <v>1536</v>
      </c>
      <c r="G154" s="26"/>
      <c r="H154" s="26"/>
      <c r="I154" s="82" t="s">
        <v>264</v>
      </c>
      <c r="J154" s="92" t="n">
        <v>41338</v>
      </c>
      <c r="K154" s="92" t="n">
        <v>41342</v>
      </c>
      <c r="L154" s="26"/>
      <c r="M154" s="26"/>
      <c r="N154" s="26"/>
      <c r="O154" s="82" t="s">
        <v>414</v>
      </c>
      <c r="P154" s="77"/>
      <c r="Q154" s="82" t="s">
        <v>1516</v>
      </c>
      <c r="R154" s="82" t="s">
        <v>210</v>
      </c>
      <c r="S154" s="91" t="s">
        <v>1517</v>
      </c>
      <c r="T154" s="91" t="s">
        <v>1518</v>
      </c>
      <c r="U154" s="28" t="s">
        <v>1519</v>
      </c>
      <c r="V154" s="80"/>
    </row>
    <row r="155" customFormat="false" ht="19.5" hidden="false" customHeight="true" outlineLevel="0" collapsed="false">
      <c r="A155" s="90" t="n">
        <v>5</v>
      </c>
      <c r="B155" s="25" t="s">
        <v>1419</v>
      </c>
      <c r="C155" s="86" t="s">
        <v>164</v>
      </c>
      <c r="D155" s="26"/>
      <c r="E155" s="82" t="s">
        <v>1537</v>
      </c>
      <c r="F155" s="91" t="s">
        <v>1538</v>
      </c>
      <c r="G155" s="26"/>
      <c r="H155" s="26"/>
      <c r="I155" s="82" t="s">
        <v>440</v>
      </c>
      <c r="J155" s="92" t="n">
        <v>41342</v>
      </c>
      <c r="K155" s="92" t="n">
        <v>41344</v>
      </c>
      <c r="L155" s="26"/>
      <c r="M155" s="26"/>
      <c r="N155" s="26"/>
      <c r="O155" s="82" t="s">
        <v>1539</v>
      </c>
      <c r="P155" s="77"/>
      <c r="Q155" s="82" t="s">
        <v>1540</v>
      </c>
      <c r="R155" s="82" t="s">
        <v>381</v>
      </c>
      <c r="S155" s="91" t="s">
        <v>239</v>
      </c>
      <c r="T155" s="91" t="s">
        <v>1541</v>
      </c>
      <c r="U155" s="28" t="s">
        <v>241</v>
      </c>
      <c r="V155" s="80"/>
    </row>
    <row r="156" customFormat="false" ht="19.5" hidden="false" customHeight="true" outlineLevel="0" collapsed="false">
      <c r="A156" s="90" t="n">
        <v>6</v>
      </c>
      <c r="B156" s="25" t="s">
        <v>1419</v>
      </c>
      <c r="C156" s="93" t="s">
        <v>1542</v>
      </c>
      <c r="D156" s="26"/>
      <c r="E156" s="82" t="s">
        <v>1543</v>
      </c>
      <c r="F156" s="91" t="s">
        <v>1544</v>
      </c>
      <c r="G156" s="26"/>
      <c r="H156" s="26"/>
      <c r="I156" s="82" t="s">
        <v>70</v>
      </c>
      <c r="J156" s="92" t="n">
        <v>41343</v>
      </c>
      <c r="K156" s="92" t="n">
        <v>41346</v>
      </c>
      <c r="L156" s="26"/>
      <c r="M156" s="26"/>
      <c r="N156" s="26"/>
      <c r="O156" s="82" t="s">
        <v>207</v>
      </c>
      <c r="P156" s="77"/>
      <c r="Q156" s="82" t="s">
        <v>209</v>
      </c>
      <c r="R156" s="82" t="s">
        <v>210</v>
      </c>
      <c r="S156" s="91" t="s">
        <v>211</v>
      </c>
      <c r="T156" s="91" t="s">
        <v>212</v>
      </c>
      <c r="U156" s="28" t="s">
        <v>213</v>
      </c>
      <c r="V156" s="80"/>
    </row>
    <row r="157" customFormat="false" ht="19.5" hidden="false" customHeight="true" outlineLevel="0" collapsed="false">
      <c r="A157" s="90" t="n">
        <v>7</v>
      </c>
      <c r="B157" s="25" t="s">
        <v>1419</v>
      </c>
      <c r="C157" s="86" t="s">
        <v>46</v>
      </c>
      <c r="D157" s="26"/>
      <c r="E157" s="82" t="s">
        <v>1545</v>
      </c>
      <c r="F157" s="91" t="s">
        <v>1546</v>
      </c>
      <c r="G157" s="26"/>
      <c r="H157" s="26"/>
      <c r="I157" s="82" t="s">
        <v>1547</v>
      </c>
      <c r="J157" s="92" t="n">
        <v>41345</v>
      </c>
      <c r="K157" s="92" t="n">
        <v>41349</v>
      </c>
      <c r="L157" s="26"/>
      <c r="M157" s="26"/>
      <c r="N157" s="26"/>
      <c r="O157" s="91" t="s">
        <v>1548</v>
      </c>
      <c r="P157" s="77"/>
      <c r="Q157" s="82" t="s">
        <v>1156</v>
      </c>
      <c r="R157" s="82" t="s">
        <v>97</v>
      </c>
      <c r="S157" s="91" t="s">
        <v>1157</v>
      </c>
      <c r="T157" s="91" t="s">
        <v>1158</v>
      </c>
      <c r="U157" s="28" t="s">
        <v>1159</v>
      </c>
      <c r="V157" s="80"/>
    </row>
    <row r="158" customFormat="false" ht="19.5" hidden="false" customHeight="true" outlineLevel="0" collapsed="false">
      <c r="A158" s="90" t="n">
        <v>8</v>
      </c>
      <c r="B158" s="25" t="s">
        <v>1419</v>
      </c>
      <c r="C158" s="86" t="s">
        <v>164</v>
      </c>
      <c r="D158" s="26"/>
      <c r="E158" s="82" t="s">
        <v>1549</v>
      </c>
      <c r="F158" s="91" t="s">
        <v>1550</v>
      </c>
      <c r="G158" s="26"/>
      <c r="H158" s="26"/>
      <c r="I158" s="82" t="s">
        <v>1551</v>
      </c>
      <c r="J158" s="92" t="n">
        <v>41345</v>
      </c>
      <c r="K158" s="92" t="n">
        <v>41347</v>
      </c>
      <c r="L158" s="26"/>
      <c r="M158" s="26"/>
      <c r="N158" s="26"/>
      <c r="O158" s="91" t="s">
        <v>1552</v>
      </c>
      <c r="P158" s="77"/>
      <c r="Q158" s="82" t="s">
        <v>57</v>
      </c>
      <c r="R158" s="82" t="s">
        <v>58</v>
      </c>
      <c r="S158" s="91" t="s">
        <v>59</v>
      </c>
      <c r="T158" s="91" t="s">
        <v>60</v>
      </c>
      <c r="U158" s="28" t="s">
        <v>61</v>
      </c>
      <c r="V158" s="80"/>
    </row>
    <row r="159" customFormat="false" ht="19.5" hidden="false" customHeight="true" outlineLevel="0" collapsed="false">
      <c r="A159" s="90" t="n">
        <v>9</v>
      </c>
      <c r="B159" s="25" t="s">
        <v>1419</v>
      </c>
      <c r="C159" s="86" t="s">
        <v>1553</v>
      </c>
      <c r="D159" s="26"/>
      <c r="E159" s="82" t="s">
        <v>1554</v>
      </c>
      <c r="F159" s="91" t="s">
        <v>1555</v>
      </c>
      <c r="G159" s="26"/>
      <c r="H159" s="26"/>
      <c r="I159" s="82" t="s">
        <v>1556</v>
      </c>
      <c r="J159" s="92" t="n">
        <v>41352</v>
      </c>
      <c r="K159" s="92" t="n">
        <v>41354</v>
      </c>
      <c r="L159" s="26"/>
      <c r="M159" s="26"/>
      <c r="N159" s="26"/>
      <c r="O159" s="82" t="s">
        <v>1557</v>
      </c>
      <c r="P159" s="77"/>
      <c r="Q159" s="82" t="s">
        <v>1558</v>
      </c>
      <c r="R159" s="82" t="s">
        <v>58</v>
      </c>
      <c r="S159" s="91" t="s">
        <v>1559</v>
      </c>
      <c r="T159" s="91" t="s">
        <v>1560</v>
      </c>
      <c r="U159" s="28" t="s">
        <v>1561</v>
      </c>
      <c r="V159" s="80"/>
    </row>
    <row r="160" customFormat="false" ht="19.5" hidden="false" customHeight="true" outlineLevel="0" collapsed="false">
      <c r="A160" s="90" t="n">
        <v>10</v>
      </c>
      <c r="B160" s="25" t="s">
        <v>1419</v>
      </c>
      <c r="C160" s="93" t="s">
        <v>502</v>
      </c>
      <c r="D160" s="26"/>
      <c r="E160" s="82" t="s">
        <v>1562</v>
      </c>
      <c r="F160" s="91" t="s">
        <v>1563</v>
      </c>
      <c r="G160" s="26"/>
      <c r="H160" s="26"/>
      <c r="I160" s="82" t="s">
        <v>507</v>
      </c>
      <c r="J160" s="92" t="n">
        <v>41353</v>
      </c>
      <c r="K160" s="92" t="n">
        <v>41355</v>
      </c>
      <c r="L160" s="26"/>
      <c r="M160" s="26"/>
      <c r="N160" s="26"/>
      <c r="O160" s="82" t="s">
        <v>890</v>
      </c>
      <c r="P160" s="77"/>
      <c r="Q160" s="82" t="s">
        <v>891</v>
      </c>
      <c r="R160" s="82" t="s">
        <v>210</v>
      </c>
      <c r="S160" s="91" t="s">
        <v>892</v>
      </c>
      <c r="T160" s="91" t="s">
        <v>1188</v>
      </c>
      <c r="U160" s="28" t="s">
        <v>1189</v>
      </c>
      <c r="V160" s="80"/>
    </row>
    <row r="161" customFormat="false" ht="19.5" hidden="false" customHeight="true" outlineLevel="0" collapsed="false">
      <c r="A161" s="90" t="n">
        <v>11</v>
      </c>
      <c r="B161" s="25" t="s">
        <v>1419</v>
      </c>
      <c r="C161" s="86" t="s">
        <v>338</v>
      </c>
      <c r="D161" s="26"/>
      <c r="E161" s="91" t="s">
        <v>1564</v>
      </c>
      <c r="F161" s="91" t="s">
        <v>1565</v>
      </c>
      <c r="G161" s="26"/>
      <c r="H161" s="26"/>
      <c r="I161" s="82" t="s">
        <v>343</v>
      </c>
      <c r="J161" s="92" t="n">
        <v>41354</v>
      </c>
      <c r="K161" s="92" t="n">
        <v>41357</v>
      </c>
      <c r="L161" s="26"/>
      <c r="M161" s="26"/>
      <c r="N161" s="26"/>
      <c r="O161" s="82" t="s">
        <v>392</v>
      </c>
      <c r="P161" s="77"/>
      <c r="Q161" s="82" t="s">
        <v>394</v>
      </c>
      <c r="R161" s="82" t="s">
        <v>195</v>
      </c>
      <c r="S161" s="91" t="s">
        <v>395</v>
      </c>
      <c r="T161" s="91" t="s">
        <v>396</v>
      </c>
      <c r="U161" s="28" t="s">
        <v>397</v>
      </c>
      <c r="V161" s="80"/>
    </row>
    <row r="162" customFormat="false" ht="19.5" hidden="false" customHeight="true" outlineLevel="0" collapsed="false">
      <c r="A162" s="90" t="n">
        <v>12</v>
      </c>
      <c r="B162" s="25" t="s">
        <v>1419</v>
      </c>
      <c r="C162" s="86" t="s">
        <v>164</v>
      </c>
      <c r="D162" s="26"/>
      <c r="E162" s="82" t="s">
        <v>1566</v>
      </c>
      <c r="F162" s="91" t="s">
        <v>1567</v>
      </c>
      <c r="G162" s="26"/>
      <c r="H162" s="26"/>
      <c r="I162" s="82" t="s">
        <v>264</v>
      </c>
      <c r="J162" s="92" t="n">
        <v>41358</v>
      </c>
      <c r="K162" s="92" t="n">
        <v>41360</v>
      </c>
      <c r="L162" s="26"/>
      <c r="M162" s="26"/>
      <c r="N162" s="26"/>
      <c r="O162" s="82" t="s">
        <v>1568</v>
      </c>
      <c r="P162" s="77"/>
      <c r="Q162" s="82" t="s">
        <v>1569</v>
      </c>
      <c r="R162" s="82" t="s">
        <v>210</v>
      </c>
      <c r="S162" s="91" t="s">
        <v>1570</v>
      </c>
      <c r="T162" s="91" t="s">
        <v>1571</v>
      </c>
      <c r="U162" s="28" t="s">
        <v>1572</v>
      </c>
      <c r="V162" s="80"/>
    </row>
    <row r="163" customFormat="false" ht="19.5" hidden="false" customHeight="true" outlineLevel="0" collapsed="false">
      <c r="A163" s="90" t="n">
        <v>13</v>
      </c>
      <c r="B163" s="25" t="s">
        <v>1419</v>
      </c>
      <c r="C163" s="86" t="s">
        <v>164</v>
      </c>
      <c r="D163" s="26"/>
      <c r="E163" s="82" t="s">
        <v>1573</v>
      </c>
      <c r="F163" s="91" t="s">
        <v>1574</v>
      </c>
      <c r="G163" s="26"/>
      <c r="H163" s="26"/>
      <c r="I163" s="82" t="s">
        <v>316</v>
      </c>
      <c r="J163" s="92" t="n">
        <v>41360</v>
      </c>
      <c r="K163" s="92" t="n">
        <v>41362</v>
      </c>
      <c r="L163" s="26"/>
      <c r="M163" s="26"/>
      <c r="N163" s="26"/>
      <c r="O163" s="91" t="s">
        <v>1552</v>
      </c>
      <c r="P163" s="77"/>
      <c r="Q163" s="82" t="s">
        <v>57</v>
      </c>
      <c r="R163" s="82" t="s">
        <v>58</v>
      </c>
      <c r="S163" s="91" t="s">
        <v>59</v>
      </c>
      <c r="T163" s="91" t="s">
        <v>60</v>
      </c>
      <c r="U163" s="28" t="s">
        <v>61</v>
      </c>
      <c r="V163" s="80"/>
    </row>
    <row r="164" customFormat="false" ht="19.5" hidden="false" customHeight="true" outlineLevel="0" collapsed="false">
      <c r="A164" s="90" t="n">
        <v>14</v>
      </c>
      <c r="B164" s="25" t="s">
        <v>1419</v>
      </c>
      <c r="C164" s="86" t="s">
        <v>243</v>
      </c>
      <c r="D164" s="26"/>
      <c r="E164" s="82" t="s">
        <v>1575</v>
      </c>
      <c r="F164" s="91" t="s">
        <v>1576</v>
      </c>
      <c r="G164" s="26"/>
      <c r="H164" s="26"/>
      <c r="I164" s="82" t="s">
        <v>247</v>
      </c>
      <c r="J164" s="92" t="n">
        <v>41367</v>
      </c>
      <c r="K164" s="92" t="n">
        <v>41370</v>
      </c>
      <c r="L164" s="26"/>
      <c r="M164" s="26"/>
      <c r="N164" s="26"/>
      <c r="O164" s="82" t="s">
        <v>979</v>
      </c>
      <c r="P164" s="77"/>
      <c r="Q164" s="82" t="s">
        <v>980</v>
      </c>
      <c r="R164" s="82" t="s">
        <v>981</v>
      </c>
      <c r="S164" s="91" t="s">
        <v>982</v>
      </c>
      <c r="T164" s="91" t="s">
        <v>983</v>
      </c>
      <c r="U164" s="28" t="s">
        <v>984</v>
      </c>
      <c r="V164" s="80"/>
    </row>
    <row r="165" customFormat="false" ht="19.5" hidden="false" customHeight="true" outlineLevel="0" collapsed="false">
      <c r="A165" s="90" t="n">
        <v>15</v>
      </c>
      <c r="B165" s="25" t="s">
        <v>1419</v>
      </c>
      <c r="C165" s="86" t="s">
        <v>164</v>
      </c>
      <c r="D165" s="26"/>
      <c r="E165" s="82" t="s">
        <v>1577</v>
      </c>
      <c r="F165" s="91" t="s">
        <v>1578</v>
      </c>
      <c r="G165" s="26"/>
      <c r="H165" s="26"/>
      <c r="I165" s="82" t="s">
        <v>169</v>
      </c>
      <c r="J165" s="92" t="n">
        <v>41374</v>
      </c>
      <c r="K165" s="92" t="n">
        <v>41376</v>
      </c>
      <c r="L165" s="26"/>
      <c r="M165" s="26"/>
      <c r="N165" s="26"/>
      <c r="O165" s="82" t="s">
        <v>1483</v>
      </c>
      <c r="P165" s="77"/>
      <c r="Q165" s="82" t="s">
        <v>1484</v>
      </c>
      <c r="R165" s="82" t="s">
        <v>935</v>
      </c>
      <c r="S165" s="91" t="s">
        <v>1485</v>
      </c>
      <c r="T165" s="91" t="s">
        <v>1486</v>
      </c>
      <c r="U165" s="28" t="s">
        <v>1487</v>
      </c>
      <c r="V165" s="80"/>
    </row>
    <row r="166" customFormat="false" ht="19.5" hidden="false" customHeight="true" outlineLevel="0" collapsed="false">
      <c r="A166" s="90" t="n">
        <v>16</v>
      </c>
      <c r="B166" s="25" t="s">
        <v>1419</v>
      </c>
      <c r="C166" s="94" t="s">
        <v>422</v>
      </c>
      <c r="D166" s="26"/>
      <c r="E166" s="91" t="s">
        <v>1579</v>
      </c>
      <c r="F166" s="91" t="s">
        <v>1580</v>
      </c>
      <c r="G166" s="26"/>
      <c r="H166" s="26"/>
      <c r="I166" s="82" t="s">
        <v>974</v>
      </c>
      <c r="J166" s="92" t="n">
        <v>41375</v>
      </c>
      <c r="K166" s="92" t="n">
        <v>41377</v>
      </c>
      <c r="L166" s="26"/>
      <c r="M166" s="26"/>
      <c r="N166" s="26"/>
      <c r="O166" s="82" t="s">
        <v>1539</v>
      </c>
      <c r="P166" s="77"/>
      <c r="Q166" s="82" t="s">
        <v>1540</v>
      </c>
      <c r="R166" s="82" t="s">
        <v>381</v>
      </c>
      <c r="S166" s="91" t="s">
        <v>239</v>
      </c>
      <c r="T166" s="91" t="s">
        <v>1541</v>
      </c>
      <c r="U166" s="28" t="s">
        <v>241</v>
      </c>
      <c r="V166" s="80"/>
    </row>
    <row r="167" customFormat="false" ht="19.5" hidden="false" customHeight="true" outlineLevel="0" collapsed="false">
      <c r="A167" s="90" t="n">
        <v>17</v>
      </c>
      <c r="B167" s="25" t="s">
        <v>1419</v>
      </c>
      <c r="C167" s="94" t="s">
        <v>422</v>
      </c>
      <c r="D167" s="26"/>
      <c r="E167" s="82" t="s">
        <v>1581</v>
      </c>
      <c r="F167" s="91" t="s">
        <v>1582</v>
      </c>
      <c r="G167" s="26"/>
      <c r="H167" s="26"/>
      <c r="I167" s="82" t="s">
        <v>974</v>
      </c>
      <c r="J167" s="92" t="n">
        <v>41375</v>
      </c>
      <c r="K167" s="92" t="n">
        <v>41378</v>
      </c>
      <c r="L167" s="26"/>
      <c r="M167" s="26"/>
      <c r="N167" s="26"/>
      <c r="O167" s="82" t="s">
        <v>1583</v>
      </c>
      <c r="P167" s="77"/>
      <c r="Q167" s="82" t="s">
        <v>1584</v>
      </c>
      <c r="R167" s="82" t="s">
        <v>981</v>
      </c>
      <c r="S167" s="91" t="s">
        <v>1585</v>
      </c>
      <c r="T167" s="91" t="s">
        <v>1586</v>
      </c>
      <c r="U167" s="28" t="s">
        <v>1587</v>
      </c>
      <c r="V167" s="80"/>
    </row>
    <row r="168" customFormat="false" ht="19.5" hidden="false" customHeight="true" outlineLevel="0" collapsed="false">
      <c r="A168" s="90" t="n">
        <v>18</v>
      </c>
      <c r="B168" s="25" t="s">
        <v>1419</v>
      </c>
      <c r="C168" s="86" t="s">
        <v>164</v>
      </c>
      <c r="D168" s="26"/>
      <c r="E168" s="91" t="s">
        <v>1588</v>
      </c>
      <c r="F168" s="91" t="s">
        <v>1589</v>
      </c>
      <c r="G168" s="26"/>
      <c r="H168" s="26"/>
      <c r="I168" s="82" t="s">
        <v>264</v>
      </c>
      <c r="J168" s="92" t="n">
        <v>41377</v>
      </c>
      <c r="K168" s="92" t="n">
        <v>41380</v>
      </c>
      <c r="L168" s="26"/>
      <c r="M168" s="26"/>
      <c r="N168" s="26"/>
      <c r="O168" s="82" t="s">
        <v>1483</v>
      </c>
      <c r="P168" s="77"/>
      <c r="Q168" s="82" t="s">
        <v>1484</v>
      </c>
      <c r="R168" s="82" t="s">
        <v>935</v>
      </c>
      <c r="S168" s="91" t="s">
        <v>1485</v>
      </c>
      <c r="T168" s="91" t="s">
        <v>1486</v>
      </c>
      <c r="U168" s="28" t="s">
        <v>1487</v>
      </c>
      <c r="V168" s="80"/>
    </row>
    <row r="169" customFormat="false" ht="19.5" hidden="false" customHeight="true" outlineLevel="0" collapsed="false">
      <c r="A169" s="90" t="n">
        <v>19</v>
      </c>
      <c r="B169" s="25" t="s">
        <v>1419</v>
      </c>
      <c r="C169" s="93" t="s">
        <v>1590</v>
      </c>
      <c r="D169" s="26"/>
      <c r="E169" s="82" t="s">
        <v>1591</v>
      </c>
      <c r="F169" s="91" t="s">
        <v>1592</v>
      </c>
      <c r="G169" s="26"/>
      <c r="H169" s="26"/>
      <c r="I169" s="82" t="s">
        <v>327</v>
      </c>
      <c r="J169" s="92" t="n">
        <v>41379</v>
      </c>
      <c r="K169" s="92" t="n">
        <v>41382</v>
      </c>
      <c r="L169" s="26"/>
      <c r="M169" s="26"/>
      <c r="N169" s="26"/>
      <c r="O169" s="82" t="s">
        <v>1433</v>
      </c>
      <c r="P169" s="77"/>
      <c r="Q169" s="82" t="s">
        <v>1434</v>
      </c>
      <c r="R169" s="82" t="s">
        <v>490</v>
      </c>
      <c r="S169" s="91" t="s">
        <v>1435</v>
      </c>
      <c r="T169" s="91" t="s">
        <v>1436</v>
      </c>
      <c r="U169" s="28" t="s">
        <v>1437</v>
      </c>
      <c r="V169" s="80"/>
    </row>
    <row r="170" customFormat="false" ht="19.5" hidden="false" customHeight="true" outlineLevel="0" collapsed="false">
      <c r="A170" s="90" t="n">
        <v>20</v>
      </c>
      <c r="B170" s="25" t="s">
        <v>1419</v>
      </c>
      <c r="C170" s="93" t="s">
        <v>1542</v>
      </c>
      <c r="D170" s="26"/>
      <c r="E170" s="82" t="s">
        <v>1593</v>
      </c>
      <c r="F170" s="91" t="s">
        <v>1594</v>
      </c>
      <c r="G170" s="26"/>
      <c r="H170" s="26"/>
      <c r="I170" s="82" t="s">
        <v>70</v>
      </c>
      <c r="J170" s="92" t="n">
        <v>41379</v>
      </c>
      <c r="K170" s="92" t="n">
        <v>41381</v>
      </c>
      <c r="L170" s="26"/>
      <c r="M170" s="26"/>
      <c r="N170" s="26"/>
      <c r="O170" s="82" t="s">
        <v>1595</v>
      </c>
      <c r="P170" s="77"/>
      <c r="Q170" s="82" t="s">
        <v>1596</v>
      </c>
      <c r="R170" s="82" t="s">
        <v>195</v>
      </c>
      <c r="S170" s="91" t="s">
        <v>1597</v>
      </c>
      <c r="T170" s="91" t="s">
        <v>1598</v>
      </c>
      <c r="U170" s="28" t="s">
        <v>1599</v>
      </c>
      <c r="V170" s="80"/>
    </row>
    <row r="171" customFormat="false" ht="19.5" hidden="false" customHeight="true" outlineLevel="0" collapsed="false">
      <c r="A171" s="90" t="n">
        <v>21</v>
      </c>
      <c r="B171" s="25" t="s">
        <v>1419</v>
      </c>
      <c r="C171" s="86" t="s">
        <v>84</v>
      </c>
      <c r="D171" s="26"/>
      <c r="E171" s="82" t="s">
        <v>1600</v>
      </c>
      <c r="F171" s="91" t="s">
        <v>1601</v>
      </c>
      <c r="G171" s="26"/>
      <c r="H171" s="26"/>
      <c r="I171" s="82" t="s">
        <v>89</v>
      </c>
      <c r="J171" s="92" t="n">
        <v>41381</v>
      </c>
      <c r="K171" s="92" t="n">
        <v>41384</v>
      </c>
      <c r="L171" s="26"/>
      <c r="M171" s="26"/>
      <c r="N171" s="26"/>
      <c r="O171" s="82" t="s">
        <v>1602</v>
      </c>
      <c r="P171" s="77"/>
      <c r="Q171" s="82" t="s">
        <v>1603</v>
      </c>
      <c r="R171" s="82" t="s">
        <v>210</v>
      </c>
      <c r="S171" s="91" t="s">
        <v>1604</v>
      </c>
      <c r="T171" s="91" t="s">
        <v>1605</v>
      </c>
      <c r="U171" s="28" t="s">
        <v>1606</v>
      </c>
      <c r="V171" s="80"/>
    </row>
    <row r="172" customFormat="false" ht="19.5" hidden="false" customHeight="true" outlineLevel="0" collapsed="false">
      <c r="A172" s="90" t="n">
        <v>22</v>
      </c>
      <c r="B172" s="25" t="s">
        <v>1419</v>
      </c>
      <c r="C172" s="86" t="s">
        <v>164</v>
      </c>
      <c r="D172" s="26"/>
      <c r="E172" s="82" t="s">
        <v>1607</v>
      </c>
      <c r="F172" s="91" t="s">
        <v>1608</v>
      </c>
      <c r="G172" s="26"/>
      <c r="H172" s="26"/>
      <c r="I172" s="82" t="s">
        <v>264</v>
      </c>
      <c r="J172" s="92" t="n">
        <v>41383</v>
      </c>
      <c r="K172" s="92" t="n">
        <v>41386</v>
      </c>
      <c r="L172" s="26"/>
      <c r="M172" s="26"/>
      <c r="N172" s="26"/>
      <c r="O172" s="82" t="s">
        <v>868</v>
      </c>
      <c r="P172" s="77"/>
      <c r="Q172" s="82" t="s">
        <v>870</v>
      </c>
      <c r="R172" s="82" t="s">
        <v>97</v>
      </c>
      <c r="S172" s="91" t="s">
        <v>871</v>
      </c>
      <c r="T172" s="91" t="s">
        <v>872</v>
      </c>
      <c r="U172" s="28" t="s">
        <v>873</v>
      </c>
      <c r="V172" s="80"/>
    </row>
    <row r="173" customFormat="false" ht="19.5" hidden="false" customHeight="true" outlineLevel="0" collapsed="false">
      <c r="A173" s="90" t="n">
        <v>23</v>
      </c>
      <c r="B173" s="25" t="s">
        <v>1419</v>
      </c>
      <c r="C173" s="94" t="s">
        <v>948</v>
      </c>
      <c r="D173" s="26"/>
      <c r="E173" s="82" t="s">
        <v>1609</v>
      </c>
      <c r="F173" s="91" t="s">
        <v>1610</v>
      </c>
      <c r="G173" s="26"/>
      <c r="H173" s="26"/>
      <c r="I173" s="82" t="s">
        <v>952</v>
      </c>
      <c r="J173" s="92" t="n">
        <v>41387</v>
      </c>
      <c r="K173" s="92" t="n">
        <v>41389</v>
      </c>
      <c r="L173" s="26"/>
      <c r="M173" s="26"/>
      <c r="N173" s="26"/>
      <c r="O173" s="82" t="s">
        <v>1611</v>
      </c>
      <c r="P173" s="77"/>
      <c r="Q173" s="82" t="s">
        <v>1612</v>
      </c>
      <c r="R173" s="82" t="s">
        <v>210</v>
      </c>
      <c r="S173" s="91" t="s">
        <v>1613</v>
      </c>
      <c r="T173" s="91" t="s">
        <v>1614</v>
      </c>
      <c r="U173" s="28" t="s">
        <v>1615</v>
      </c>
      <c r="V173" s="80"/>
    </row>
    <row r="174" customFormat="false" ht="19.5" hidden="false" customHeight="true" outlineLevel="0" collapsed="false">
      <c r="A174" s="90" t="n">
        <v>24</v>
      </c>
      <c r="B174" s="25" t="s">
        <v>1419</v>
      </c>
      <c r="C174" s="86" t="s">
        <v>84</v>
      </c>
      <c r="D174" s="26"/>
      <c r="E174" s="82" t="s">
        <v>1616</v>
      </c>
      <c r="F174" s="91" t="s">
        <v>1617</v>
      </c>
      <c r="G174" s="26"/>
      <c r="H174" s="26"/>
      <c r="I174" s="82" t="s">
        <v>1618</v>
      </c>
      <c r="J174" s="92" t="n">
        <v>41388</v>
      </c>
      <c r="K174" s="92" t="n">
        <v>41390</v>
      </c>
      <c r="L174" s="26"/>
      <c r="M174" s="26"/>
      <c r="N174" s="26"/>
      <c r="O174" s="82" t="s">
        <v>890</v>
      </c>
      <c r="P174" s="77"/>
      <c r="Q174" s="82" t="s">
        <v>891</v>
      </c>
      <c r="R174" s="82" t="s">
        <v>210</v>
      </c>
      <c r="S174" s="91" t="s">
        <v>892</v>
      </c>
      <c r="T174" s="91" t="s">
        <v>1188</v>
      </c>
      <c r="U174" s="28" t="s">
        <v>1189</v>
      </c>
      <c r="V174" s="80"/>
    </row>
    <row r="175" customFormat="false" ht="19.5" hidden="false" customHeight="true" outlineLevel="0" collapsed="false">
      <c r="A175" s="90" t="n">
        <v>25</v>
      </c>
      <c r="B175" s="25" t="s">
        <v>1419</v>
      </c>
      <c r="C175" s="86" t="s">
        <v>164</v>
      </c>
      <c r="D175" s="26"/>
      <c r="E175" s="82" t="s">
        <v>1619</v>
      </c>
      <c r="F175" s="91" t="s">
        <v>1620</v>
      </c>
      <c r="G175" s="26"/>
      <c r="H175" s="26"/>
      <c r="I175" s="82" t="s">
        <v>1621</v>
      </c>
      <c r="J175" s="92" t="n">
        <v>41389</v>
      </c>
      <c r="K175" s="92" t="n">
        <v>41391</v>
      </c>
      <c r="L175" s="26"/>
      <c r="M175" s="26"/>
      <c r="N175" s="26"/>
      <c r="O175" s="82" t="s">
        <v>1622</v>
      </c>
      <c r="P175" s="77"/>
      <c r="Q175" s="82" t="s">
        <v>1623</v>
      </c>
      <c r="R175" s="82" t="s">
        <v>210</v>
      </c>
      <c r="S175" s="91" t="s">
        <v>1624</v>
      </c>
      <c r="T175" s="91" t="s">
        <v>1625</v>
      </c>
      <c r="U175" s="28" t="s">
        <v>1626</v>
      </c>
      <c r="V175" s="80"/>
    </row>
    <row r="176" customFormat="false" ht="19.5" hidden="false" customHeight="true" outlineLevel="0" collapsed="false">
      <c r="A176" s="90" t="n">
        <v>26</v>
      </c>
      <c r="B176" s="25" t="s">
        <v>1419</v>
      </c>
      <c r="C176" s="86" t="s">
        <v>28</v>
      </c>
      <c r="D176" s="26"/>
      <c r="E176" s="82" t="s">
        <v>1627</v>
      </c>
      <c r="F176" s="91" t="s">
        <v>1628</v>
      </c>
      <c r="G176" s="26"/>
      <c r="H176" s="26"/>
      <c r="I176" s="82" t="s">
        <v>1629</v>
      </c>
      <c r="J176" s="92" t="n">
        <v>41400</v>
      </c>
      <c r="K176" s="92" t="n">
        <v>41403</v>
      </c>
      <c r="L176" s="26"/>
      <c r="M176" s="26"/>
      <c r="N176" s="26"/>
      <c r="O176" s="82" t="s">
        <v>766</v>
      </c>
      <c r="P176" s="77"/>
      <c r="Q176" s="82" t="s">
        <v>1630</v>
      </c>
      <c r="R176" s="82" t="s">
        <v>935</v>
      </c>
      <c r="S176" s="91" t="s">
        <v>769</v>
      </c>
      <c r="T176" s="91" t="s">
        <v>770</v>
      </c>
      <c r="U176" s="28" t="s">
        <v>1631</v>
      </c>
      <c r="V176" s="80"/>
    </row>
    <row r="177" customFormat="false" ht="19.5" hidden="false" customHeight="true" outlineLevel="0" collapsed="false">
      <c r="A177" s="90" t="n">
        <v>27</v>
      </c>
      <c r="B177" s="25" t="s">
        <v>1419</v>
      </c>
      <c r="C177" s="86" t="s">
        <v>164</v>
      </c>
      <c r="D177" s="26"/>
      <c r="E177" s="82" t="s">
        <v>1632</v>
      </c>
      <c r="F177" s="91" t="s">
        <v>1633</v>
      </c>
      <c r="G177" s="26"/>
      <c r="H177" s="26"/>
      <c r="I177" s="82" t="s">
        <v>1634</v>
      </c>
      <c r="J177" s="92" t="n">
        <v>41402</v>
      </c>
      <c r="K177" s="92" t="n">
        <v>41404</v>
      </c>
      <c r="L177" s="26"/>
      <c r="M177" s="26"/>
      <c r="N177" s="26"/>
      <c r="O177" s="82" t="s">
        <v>1539</v>
      </c>
      <c r="P177" s="77"/>
      <c r="Q177" s="82" t="s">
        <v>1540</v>
      </c>
      <c r="R177" s="82" t="s">
        <v>381</v>
      </c>
      <c r="S177" s="91" t="s">
        <v>239</v>
      </c>
      <c r="T177" s="91" t="s">
        <v>1541</v>
      </c>
      <c r="U177" s="28" t="s">
        <v>241</v>
      </c>
      <c r="V177" s="80"/>
    </row>
    <row r="178" customFormat="false" ht="19.5" hidden="false" customHeight="true" outlineLevel="0" collapsed="false">
      <c r="A178" s="90" t="n">
        <v>28</v>
      </c>
      <c r="B178" s="25" t="s">
        <v>1419</v>
      </c>
      <c r="C178" s="86" t="s">
        <v>84</v>
      </c>
      <c r="D178" s="26"/>
      <c r="E178" s="91" t="s">
        <v>1635</v>
      </c>
      <c r="F178" s="91" t="s">
        <v>1636</v>
      </c>
      <c r="G178" s="26"/>
      <c r="H178" s="26"/>
      <c r="I178" s="82" t="s">
        <v>1618</v>
      </c>
      <c r="J178" s="92" t="n">
        <v>41402</v>
      </c>
      <c r="K178" s="92" t="n">
        <v>41404</v>
      </c>
      <c r="L178" s="26"/>
      <c r="M178" s="26"/>
      <c r="N178" s="26"/>
      <c r="O178" s="82" t="s">
        <v>1637</v>
      </c>
      <c r="P178" s="77"/>
      <c r="Q178" s="82" t="s">
        <v>1638</v>
      </c>
      <c r="R178" s="82" t="s">
        <v>1639</v>
      </c>
      <c r="S178" s="91" t="s">
        <v>1640</v>
      </c>
      <c r="T178" s="91" t="s">
        <v>1641</v>
      </c>
      <c r="U178" s="28" t="s">
        <v>1642</v>
      </c>
      <c r="V178" s="80"/>
    </row>
    <row r="179" customFormat="false" ht="19.5" hidden="false" customHeight="true" outlineLevel="0" collapsed="false">
      <c r="A179" s="90" t="n">
        <v>29</v>
      </c>
      <c r="B179" s="25" t="s">
        <v>1419</v>
      </c>
      <c r="C179" s="86" t="s">
        <v>1553</v>
      </c>
      <c r="D179" s="26"/>
      <c r="E179" s="82" t="s">
        <v>1643</v>
      </c>
      <c r="F179" s="91" t="s">
        <v>1644</v>
      </c>
      <c r="G179" s="26"/>
      <c r="H179" s="26"/>
      <c r="I179" s="82" t="s">
        <v>1645</v>
      </c>
      <c r="J179" s="92" t="n">
        <v>41407</v>
      </c>
      <c r="K179" s="92" t="n">
        <v>41409</v>
      </c>
      <c r="L179" s="26"/>
      <c r="M179" s="26"/>
      <c r="N179" s="26"/>
      <c r="O179" s="82" t="s">
        <v>1646</v>
      </c>
      <c r="P179" s="77"/>
      <c r="Q179" s="82" t="s">
        <v>1647</v>
      </c>
      <c r="R179" s="82" t="s">
        <v>195</v>
      </c>
      <c r="S179" s="91" t="s">
        <v>1648</v>
      </c>
      <c r="T179" s="91" t="s">
        <v>1297</v>
      </c>
      <c r="U179" s="28" t="s">
        <v>1649</v>
      </c>
      <c r="V179" s="80"/>
    </row>
    <row r="180" customFormat="false" ht="19.5" hidden="false" customHeight="true" outlineLevel="0" collapsed="false">
      <c r="A180" s="90" t="n">
        <v>30</v>
      </c>
      <c r="B180" s="25" t="s">
        <v>1419</v>
      </c>
      <c r="C180" s="86" t="s">
        <v>84</v>
      </c>
      <c r="D180" s="26"/>
      <c r="E180" s="91" t="s">
        <v>1650</v>
      </c>
      <c r="F180" s="91" t="s">
        <v>1651</v>
      </c>
      <c r="G180" s="26"/>
      <c r="H180" s="26"/>
      <c r="I180" s="82" t="s">
        <v>1618</v>
      </c>
      <c r="J180" s="92" t="n">
        <v>41407</v>
      </c>
      <c r="K180" s="92" t="n">
        <v>41412</v>
      </c>
      <c r="L180" s="26"/>
      <c r="M180" s="26"/>
      <c r="N180" s="26"/>
      <c r="O180" s="82" t="s">
        <v>1652</v>
      </c>
      <c r="P180" s="77"/>
      <c r="Q180" s="82" t="s">
        <v>1653</v>
      </c>
      <c r="R180" s="82" t="s">
        <v>1463</v>
      </c>
      <c r="S180" s="91" t="s">
        <v>1654</v>
      </c>
      <c r="T180" s="91" t="s">
        <v>1655</v>
      </c>
      <c r="U180" s="28" t="s">
        <v>1656</v>
      </c>
      <c r="V180" s="80"/>
    </row>
    <row r="181" customFormat="false" ht="19.5" hidden="false" customHeight="true" outlineLevel="0" collapsed="false">
      <c r="A181" s="90" t="n">
        <v>31</v>
      </c>
      <c r="B181" s="25" t="s">
        <v>1419</v>
      </c>
      <c r="C181" s="93" t="s">
        <v>1542</v>
      </c>
      <c r="D181" s="26"/>
      <c r="E181" s="91" t="s">
        <v>1657</v>
      </c>
      <c r="F181" s="91" t="s">
        <v>1658</v>
      </c>
      <c r="G181" s="26"/>
      <c r="H181" s="26"/>
      <c r="I181" s="82" t="s">
        <v>70</v>
      </c>
      <c r="J181" s="92" t="n">
        <v>41414</v>
      </c>
      <c r="K181" s="92" t="n">
        <v>41417</v>
      </c>
      <c r="L181" s="26"/>
      <c r="M181" s="26"/>
      <c r="N181" s="26"/>
      <c r="O181" s="82" t="s">
        <v>1659</v>
      </c>
      <c r="P181" s="77"/>
      <c r="Q181" s="82" t="s">
        <v>1660</v>
      </c>
      <c r="R181" s="82" t="s">
        <v>366</v>
      </c>
      <c r="S181" s="91" t="s">
        <v>1661</v>
      </c>
      <c r="T181" s="91" t="s">
        <v>1662</v>
      </c>
      <c r="U181" s="28" t="s">
        <v>1663</v>
      </c>
      <c r="V181" s="80"/>
    </row>
    <row r="182" customFormat="false" ht="19.5" hidden="false" customHeight="true" outlineLevel="0" collapsed="false">
      <c r="A182" s="90" t="n">
        <v>32</v>
      </c>
      <c r="B182" s="25" t="s">
        <v>1419</v>
      </c>
      <c r="C182" s="94" t="s">
        <v>479</v>
      </c>
      <c r="D182" s="26"/>
      <c r="E182" s="82" t="s">
        <v>1664</v>
      </c>
      <c r="F182" s="91" t="s">
        <v>1665</v>
      </c>
      <c r="G182" s="26"/>
      <c r="H182" s="26"/>
      <c r="I182" s="82" t="s">
        <v>484</v>
      </c>
      <c r="J182" s="92" t="n">
        <v>41415</v>
      </c>
      <c r="K182" s="92" t="n">
        <v>41418</v>
      </c>
      <c r="L182" s="26"/>
      <c r="M182" s="26"/>
      <c r="N182" s="26"/>
      <c r="O182" s="82" t="s">
        <v>1469</v>
      </c>
      <c r="P182" s="77"/>
      <c r="Q182" s="82" t="s">
        <v>1470</v>
      </c>
      <c r="R182" s="82" t="s">
        <v>97</v>
      </c>
      <c r="S182" s="91" t="s">
        <v>1666</v>
      </c>
      <c r="T182" s="91" t="s">
        <v>1472</v>
      </c>
      <c r="U182" s="28" t="s">
        <v>1473</v>
      </c>
      <c r="V182" s="80"/>
    </row>
    <row r="183" customFormat="false" ht="19.5" hidden="false" customHeight="true" outlineLevel="0" collapsed="false">
      <c r="A183" s="90" t="n">
        <v>33</v>
      </c>
      <c r="B183" s="25" t="s">
        <v>1419</v>
      </c>
      <c r="C183" s="86" t="s">
        <v>164</v>
      </c>
      <c r="D183" s="26"/>
      <c r="E183" s="82" t="s">
        <v>1667</v>
      </c>
      <c r="F183" s="91" t="s">
        <v>1668</v>
      </c>
      <c r="G183" s="26"/>
      <c r="H183" s="26"/>
      <c r="I183" s="82" t="s">
        <v>273</v>
      </c>
      <c r="J183" s="92" t="n">
        <v>41418</v>
      </c>
      <c r="K183" s="92" t="n">
        <v>41420</v>
      </c>
      <c r="L183" s="26"/>
      <c r="M183" s="26"/>
      <c r="N183" s="26"/>
      <c r="O183" s="82" t="s">
        <v>1278</v>
      </c>
      <c r="P183" s="77"/>
      <c r="Q183" s="82" t="s">
        <v>1280</v>
      </c>
      <c r="R183" s="82" t="s">
        <v>935</v>
      </c>
      <c r="S183" s="91" t="s">
        <v>1281</v>
      </c>
      <c r="T183" s="91" t="s">
        <v>1282</v>
      </c>
      <c r="U183" s="28" t="s">
        <v>1283</v>
      </c>
      <c r="V183" s="80"/>
    </row>
    <row r="184" customFormat="false" ht="19.5" hidden="false" customHeight="true" outlineLevel="0" collapsed="false">
      <c r="A184" s="90" t="n">
        <v>34</v>
      </c>
      <c r="B184" s="25" t="s">
        <v>1419</v>
      </c>
      <c r="C184" s="95" t="s">
        <v>1229</v>
      </c>
      <c r="D184" s="26"/>
      <c r="E184" s="82" t="s">
        <v>1669</v>
      </c>
      <c r="F184" s="91" t="s">
        <v>1670</v>
      </c>
      <c r="G184" s="26"/>
      <c r="H184" s="26"/>
      <c r="I184" s="82" t="s">
        <v>1234</v>
      </c>
      <c r="J184" s="92" t="n">
        <v>41420</v>
      </c>
      <c r="K184" s="92" t="n">
        <v>41423</v>
      </c>
      <c r="L184" s="26"/>
      <c r="M184" s="26"/>
      <c r="N184" s="26"/>
      <c r="O184" s="82" t="s">
        <v>1508</v>
      </c>
      <c r="P184" s="77"/>
      <c r="Q184" s="82" t="s">
        <v>1509</v>
      </c>
      <c r="R184" s="82" t="s">
        <v>366</v>
      </c>
      <c r="S184" s="91" t="s">
        <v>1510</v>
      </c>
      <c r="T184" s="91" t="s">
        <v>1511</v>
      </c>
      <c r="U184" s="28" t="s">
        <v>1512</v>
      </c>
      <c r="V184" s="80"/>
    </row>
    <row r="185" customFormat="false" ht="19.5" hidden="false" customHeight="true" outlineLevel="0" collapsed="false">
      <c r="A185" s="90" t="n">
        <v>35</v>
      </c>
      <c r="B185" s="25" t="s">
        <v>1419</v>
      </c>
      <c r="C185" s="93" t="s">
        <v>1542</v>
      </c>
      <c r="D185" s="26"/>
      <c r="E185" s="91" t="s">
        <v>1671</v>
      </c>
      <c r="F185" s="91" t="s">
        <v>1672</v>
      </c>
      <c r="G185" s="26"/>
      <c r="H185" s="26"/>
      <c r="I185" s="82" t="s">
        <v>70</v>
      </c>
      <c r="J185" s="92" t="n">
        <v>41422</v>
      </c>
      <c r="K185" s="92" t="n">
        <v>41424</v>
      </c>
      <c r="L185" s="26"/>
      <c r="M185" s="26"/>
      <c r="N185" s="26"/>
      <c r="O185" s="82" t="s">
        <v>1652</v>
      </c>
      <c r="P185" s="77"/>
      <c r="Q185" s="82" t="s">
        <v>1653</v>
      </c>
      <c r="R185" s="82" t="s">
        <v>1463</v>
      </c>
      <c r="S185" s="91" t="s">
        <v>1654</v>
      </c>
      <c r="T185" s="91" t="s">
        <v>1655</v>
      </c>
      <c r="U185" s="28" t="s">
        <v>1656</v>
      </c>
      <c r="V185" s="80"/>
    </row>
    <row r="186" customFormat="false" ht="19.5" hidden="false" customHeight="true" outlineLevel="0" collapsed="false">
      <c r="A186" s="90" t="n">
        <v>36</v>
      </c>
      <c r="B186" s="25" t="s">
        <v>1419</v>
      </c>
      <c r="C186" s="86" t="s">
        <v>46</v>
      </c>
      <c r="D186" s="26"/>
      <c r="E186" s="82" t="s">
        <v>1673</v>
      </c>
      <c r="F186" s="91" t="s">
        <v>1674</v>
      </c>
      <c r="G186" s="26"/>
      <c r="H186" s="26"/>
      <c r="I186" s="82" t="s">
        <v>1547</v>
      </c>
      <c r="J186" s="92" t="n">
        <v>41429</v>
      </c>
      <c r="K186" s="92" t="n">
        <v>41431</v>
      </c>
      <c r="L186" s="26"/>
      <c r="M186" s="26"/>
      <c r="N186" s="26"/>
      <c r="O186" s="82" t="s">
        <v>1675</v>
      </c>
      <c r="P186" s="77"/>
      <c r="Q186" s="82" t="s">
        <v>1676</v>
      </c>
      <c r="R186" s="82" t="s">
        <v>97</v>
      </c>
      <c r="S186" s="91" t="s">
        <v>1677</v>
      </c>
      <c r="T186" s="91" t="s">
        <v>1678</v>
      </c>
      <c r="U186" s="28" t="s">
        <v>1679</v>
      </c>
      <c r="V186" s="80"/>
    </row>
    <row r="187" customFormat="false" ht="19.5" hidden="false" customHeight="true" outlineLevel="0" collapsed="false">
      <c r="A187" s="90" t="n">
        <v>37</v>
      </c>
      <c r="B187" s="25" t="s">
        <v>1419</v>
      </c>
      <c r="C187" s="86" t="s">
        <v>842</v>
      </c>
      <c r="D187" s="26"/>
      <c r="E187" s="82" t="s">
        <v>1680</v>
      </c>
      <c r="F187" s="91" t="s">
        <v>1681</v>
      </c>
      <c r="G187" s="26"/>
      <c r="H187" s="26"/>
      <c r="I187" s="82" t="s">
        <v>846</v>
      </c>
      <c r="J187" s="92" t="n">
        <v>41429</v>
      </c>
      <c r="K187" s="92" t="n">
        <v>41433</v>
      </c>
      <c r="L187" s="26"/>
      <c r="M187" s="26"/>
      <c r="N187" s="26"/>
      <c r="O187" s="82" t="s">
        <v>1646</v>
      </c>
      <c r="P187" s="77"/>
      <c r="Q187" s="82" t="s">
        <v>1647</v>
      </c>
      <c r="R187" s="82" t="s">
        <v>195</v>
      </c>
      <c r="S187" s="91" t="s">
        <v>1648</v>
      </c>
      <c r="T187" s="91" t="s">
        <v>1297</v>
      </c>
      <c r="U187" s="28" t="s">
        <v>1649</v>
      </c>
      <c r="V187" s="80"/>
    </row>
    <row r="188" customFormat="false" ht="19.5" hidden="false" customHeight="true" outlineLevel="0" collapsed="false">
      <c r="A188" s="90" t="n">
        <v>38</v>
      </c>
      <c r="B188" s="25" t="s">
        <v>1419</v>
      </c>
      <c r="C188" s="86" t="s">
        <v>243</v>
      </c>
      <c r="D188" s="26"/>
      <c r="E188" s="91" t="s">
        <v>1682</v>
      </c>
      <c r="F188" s="91" t="s">
        <v>1683</v>
      </c>
      <c r="G188" s="26"/>
      <c r="H188" s="26"/>
      <c r="I188" s="82" t="s">
        <v>247</v>
      </c>
      <c r="J188" s="92" t="n">
        <v>41430</v>
      </c>
      <c r="K188" s="92" t="n">
        <v>41433</v>
      </c>
      <c r="L188" s="26"/>
      <c r="M188" s="26"/>
      <c r="N188" s="26"/>
      <c r="O188" s="82" t="s">
        <v>1684</v>
      </c>
      <c r="P188" s="77"/>
      <c r="Q188" s="82" t="s">
        <v>1685</v>
      </c>
      <c r="R188" s="82" t="s">
        <v>97</v>
      </c>
      <c r="S188" s="91" t="s">
        <v>1686</v>
      </c>
      <c r="T188" s="91" t="s">
        <v>1687</v>
      </c>
      <c r="U188" s="28" t="s">
        <v>1688</v>
      </c>
      <c r="V188" s="80"/>
    </row>
    <row r="189" customFormat="false" ht="19.5" hidden="false" customHeight="true" outlineLevel="0" collapsed="false">
      <c r="A189" s="90" t="n">
        <v>39</v>
      </c>
      <c r="B189" s="25" t="s">
        <v>1419</v>
      </c>
      <c r="C189" s="86" t="s">
        <v>28</v>
      </c>
      <c r="D189" s="26"/>
      <c r="E189" s="91" t="s">
        <v>1689</v>
      </c>
      <c r="F189" s="91" t="s">
        <v>1690</v>
      </c>
      <c r="G189" s="26"/>
      <c r="H189" s="26"/>
      <c r="I189" s="82" t="s">
        <v>535</v>
      </c>
      <c r="J189" s="92" t="n">
        <v>41435</v>
      </c>
      <c r="K189" s="92" t="n">
        <v>41437</v>
      </c>
      <c r="L189" s="26"/>
      <c r="M189" s="26"/>
      <c r="N189" s="26"/>
      <c r="O189" s="82" t="s">
        <v>1659</v>
      </c>
      <c r="P189" s="77"/>
      <c r="Q189" s="82" t="s">
        <v>1660</v>
      </c>
      <c r="R189" s="82" t="s">
        <v>366</v>
      </c>
      <c r="S189" s="91" t="s">
        <v>1661</v>
      </c>
      <c r="T189" s="91" t="s">
        <v>1662</v>
      </c>
      <c r="U189" s="28" t="s">
        <v>1663</v>
      </c>
      <c r="V189" s="80"/>
    </row>
    <row r="190" customFormat="false" ht="19.5" hidden="false" customHeight="true" outlineLevel="0" collapsed="false">
      <c r="A190" s="90" t="n">
        <v>40</v>
      </c>
      <c r="B190" s="25" t="s">
        <v>1419</v>
      </c>
      <c r="C190" s="86" t="s">
        <v>28</v>
      </c>
      <c r="D190" s="26"/>
      <c r="E190" s="82" t="s">
        <v>1691</v>
      </c>
      <c r="F190" s="91" t="s">
        <v>1692</v>
      </c>
      <c r="G190" s="26"/>
      <c r="H190" s="26"/>
      <c r="I190" s="82" t="s">
        <v>535</v>
      </c>
      <c r="J190" s="92" t="n">
        <v>41435</v>
      </c>
      <c r="K190" s="92" t="n">
        <v>41437</v>
      </c>
      <c r="L190" s="26"/>
      <c r="M190" s="26"/>
      <c r="N190" s="26"/>
      <c r="O190" s="82" t="s">
        <v>1693</v>
      </c>
      <c r="P190" s="77"/>
      <c r="Q190" s="82" t="s">
        <v>1694</v>
      </c>
      <c r="R190" s="82" t="s">
        <v>210</v>
      </c>
      <c r="S190" s="91" t="s">
        <v>1695</v>
      </c>
      <c r="T190" s="91" t="s">
        <v>1696</v>
      </c>
      <c r="U190" s="28" t="s">
        <v>1697</v>
      </c>
      <c r="V190" s="80"/>
    </row>
    <row r="191" customFormat="false" ht="19.5" hidden="false" customHeight="true" outlineLevel="0" collapsed="false">
      <c r="A191" s="90" t="n">
        <v>41</v>
      </c>
      <c r="B191" s="25" t="s">
        <v>1419</v>
      </c>
      <c r="C191" s="86" t="s">
        <v>46</v>
      </c>
      <c r="D191" s="26"/>
      <c r="E191" s="91" t="s">
        <v>1698</v>
      </c>
      <c r="F191" s="91" t="s">
        <v>1699</v>
      </c>
      <c r="G191" s="26"/>
      <c r="H191" s="26"/>
      <c r="I191" s="82" t="s">
        <v>51</v>
      </c>
      <c r="J191" s="92" t="n">
        <v>41436</v>
      </c>
      <c r="K191" s="92" t="n">
        <v>41438</v>
      </c>
      <c r="L191" s="26"/>
      <c r="M191" s="26"/>
      <c r="N191" s="26"/>
      <c r="O191" s="82" t="s">
        <v>111</v>
      </c>
      <c r="P191" s="77"/>
      <c r="Q191" s="82" t="s">
        <v>1700</v>
      </c>
      <c r="R191" s="82" t="s">
        <v>1524</v>
      </c>
      <c r="S191" s="91" t="s">
        <v>1422</v>
      </c>
      <c r="T191" s="91" t="s">
        <v>1701</v>
      </c>
      <c r="U191" s="28" t="s">
        <v>1702</v>
      </c>
      <c r="V191" s="80"/>
    </row>
    <row r="192" customFormat="false" ht="19.5" hidden="false" customHeight="true" outlineLevel="0" collapsed="false">
      <c r="A192" s="90" t="n">
        <v>42</v>
      </c>
      <c r="B192" s="25" t="s">
        <v>1419</v>
      </c>
      <c r="C192" s="86" t="s">
        <v>243</v>
      </c>
      <c r="D192" s="26"/>
      <c r="E192" s="82" t="s">
        <v>1703</v>
      </c>
      <c r="F192" s="91" t="s">
        <v>1704</v>
      </c>
      <c r="G192" s="26"/>
      <c r="H192" s="26"/>
      <c r="I192" s="82" t="s">
        <v>247</v>
      </c>
      <c r="J192" s="92" t="n">
        <v>41437</v>
      </c>
      <c r="K192" s="92" t="n">
        <v>41440</v>
      </c>
      <c r="L192" s="26"/>
      <c r="M192" s="26"/>
      <c r="N192" s="26"/>
      <c r="O192" s="91" t="s">
        <v>1705</v>
      </c>
      <c r="P192" s="77"/>
      <c r="Q192" s="82" t="s">
        <v>965</v>
      </c>
      <c r="R192" s="82" t="s">
        <v>935</v>
      </c>
      <c r="S192" s="91" t="s">
        <v>966</v>
      </c>
      <c r="T192" s="91" t="s">
        <v>967</v>
      </c>
      <c r="U192" s="28" t="s">
        <v>968</v>
      </c>
      <c r="V192" s="80"/>
    </row>
    <row r="193" customFormat="false" ht="19.5" hidden="false" customHeight="true" outlineLevel="0" collapsed="false">
      <c r="A193" s="90" t="n">
        <v>43</v>
      </c>
      <c r="B193" s="25" t="s">
        <v>1419</v>
      </c>
      <c r="C193" s="86" t="s">
        <v>84</v>
      </c>
      <c r="D193" s="26"/>
      <c r="E193" s="82" t="s">
        <v>1706</v>
      </c>
      <c r="F193" s="91" t="s">
        <v>1707</v>
      </c>
      <c r="G193" s="26"/>
      <c r="H193" s="26"/>
      <c r="I193" s="82" t="s">
        <v>1708</v>
      </c>
      <c r="J193" s="92" t="n">
        <v>41437</v>
      </c>
      <c r="K193" s="92" t="n">
        <v>41439</v>
      </c>
      <c r="L193" s="26"/>
      <c r="M193" s="26"/>
      <c r="N193" s="26"/>
      <c r="O193" s="82" t="s">
        <v>1709</v>
      </c>
      <c r="P193" s="77"/>
      <c r="Q193" s="82" t="s">
        <v>1710</v>
      </c>
      <c r="R193" s="82" t="s">
        <v>1711</v>
      </c>
      <c r="S193" s="91" t="s">
        <v>1712</v>
      </c>
      <c r="T193" s="91" t="s">
        <v>1713</v>
      </c>
      <c r="U193" s="28" t="s">
        <v>1714</v>
      </c>
      <c r="V193" s="80"/>
    </row>
    <row r="194" customFormat="false" ht="19.5" hidden="false" customHeight="true" outlineLevel="0" collapsed="false">
      <c r="A194" s="90" t="n">
        <v>44</v>
      </c>
      <c r="B194" s="25" t="s">
        <v>1419</v>
      </c>
      <c r="C194" s="86" t="s">
        <v>1715</v>
      </c>
      <c r="D194" s="26"/>
      <c r="E194" s="82" t="s">
        <v>1716</v>
      </c>
      <c r="F194" s="91" t="s">
        <v>1717</v>
      </c>
      <c r="G194" s="26"/>
      <c r="H194" s="26"/>
      <c r="I194" s="82" t="s">
        <v>1718</v>
      </c>
      <c r="J194" s="92" t="n">
        <v>41438</v>
      </c>
      <c r="K194" s="92" t="n">
        <v>41439</v>
      </c>
      <c r="L194" s="26"/>
      <c r="M194" s="26"/>
      <c r="N194" s="26"/>
      <c r="O194" s="82" t="s">
        <v>1719</v>
      </c>
      <c r="P194" s="77"/>
      <c r="Q194" s="82" t="s">
        <v>1720</v>
      </c>
      <c r="R194" s="82" t="s">
        <v>97</v>
      </c>
      <c r="S194" s="91" t="s">
        <v>1721</v>
      </c>
      <c r="T194" s="91" t="s">
        <v>1722</v>
      </c>
      <c r="U194" s="28" t="s">
        <v>1723</v>
      </c>
      <c r="V194" s="80"/>
    </row>
    <row r="195" customFormat="false" ht="19.5" hidden="false" customHeight="true" outlineLevel="0" collapsed="false">
      <c r="A195" s="90" t="n">
        <v>45</v>
      </c>
      <c r="B195" s="25" t="s">
        <v>1419</v>
      </c>
      <c r="C195" s="93" t="s">
        <v>1590</v>
      </c>
      <c r="D195" s="26"/>
      <c r="E195" s="91" t="s">
        <v>1724</v>
      </c>
      <c r="F195" s="91" t="s">
        <v>1725</v>
      </c>
      <c r="G195" s="26"/>
      <c r="H195" s="26"/>
      <c r="I195" s="82" t="s">
        <v>327</v>
      </c>
      <c r="J195" s="92" t="n">
        <v>41443</v>
      </c>
      <c r="K195" s="92" t="n">
        <v>41445</v>
      </c>
      <c r="L195" s="26"/>
      <c r="M195" s="26"/>
      <c r="N195" s="26"/>
      <c r="O195" s="82" t="s">
        <v>1602</v>
      </c>
      <c r="P195" s="77"/>
      <c r="Q195" s="82" t="s">
        <v>1603</v>
      </c>
      <c r="R195" s="82" t="s">
        <v>210</v>
      </c>
      <c r="S195" s="91" t="s">
        <v>1604</v>
      </c>
      <c r="T195" s="91" t="s">
        <v>1605</v>
      </c>
      <c r="U195" s="28" t="s">
        <v>1606</v>
      </c>
      <c r="V195" s="80"/>
    </row>
    <row r="196" customFormat="false" ht="19.5" hidden="false" customHeight="true" outlineLevel="0" collapsed="false">
      <c r="A196" s="90" t="n">
        <v>46</v>
      </c>
      <c r="B196" s="25" t="s">
        <v>1419</v>
      </c>
      <c r="C196" s="86" t="s">
        <v>164</v>
      </c>
      <c r="D196" s="26"/>
      <c r="E196" s="82" t="s">
        <v>1726</v>
      </c>
      <c r="F196" s="91" t="s">
        <v>1727</v>
      </c>
      <c r="G196" s="26"/>
      <c r="H196" s="26"/>
      <c r="I196" s="82" t="s">
        <v>273</v>
      </c>
      <c r="J196" s="92" t="n">
        <v>41443</v>
      </c>
      <c r="K196" s="92" t="n">
        <v>41446</v>
      </c>
      <c r="L196" s="26"/>
      <c r="M196" s="26"/>
      <c r="N196" s="26"/>
      <c r="O196" s="82" t="s">
        <v>1602</v>
      </c>
      <c r="P196" s="77"/>
      <c r="Q196" s="82" t="s">
        <v>1603</v>
      </c>
      <c r="R196" s="82" t="s">
        <v>210</v>
      </c>
      <c r="S196" s="91" t="s">
        <v>1604</v>
      </c>
      <c r="T196" s="91" t="s">
        <v>1605</v>
      </c>
      <c r="U196" s="28" t="s">
        <v>1606</v>
      </c>
      <c r="V196" s="80"/>
    </row>
    <row r="197" customFormat="false" ht="19.5" hidden="false" customHeight="true" outlineLevel="0" collapsed="false">
      <c r="A197" s="90" t="n">
        <v>47</v>
      </c>
      <c r="B197" s="25" t="s">
        <v>1419</v>
      </c>
      <c r="C197" s="94" t="s">
        <v>851</v>
      </c>
      <c r="D197" s="26"/>
      <c r="E197" s="82" t="s">
        <v>1728</v>
      </c>
      <c r="F197" s="91" t="s">
        <v>1729</v>
      </c>
      <c r="G197" s="26"/>
      <c r="H197" s="26"/>
      <c r="I197" s="82" t="s">
        <v>851</v>
      </c>
      <c r="J197" s="92" t="n">
        <v>41443</v>
      </c>
      <c r="K197" s="92" t="n">
        <v>41446</v>
      </c>
      <c r="L197" s="26"/>
      <c r="M197" s="26"/>
      <c r="N197" s="26"/>
      <c r="O197" s="82" t="s">
        <v>1730</v>
      </c>
      <c r="P197" s="77"/>
      <c r="Q197" s="82" t="s">
        <v>1731</v>
      </c>
      <c r="R197" s="82" t="s">
        <v>1732</v>
      </c>
      <c r="S197" s="91" t="s">
        <v>1733</v>
      </c>
      <c r="T197" s="91" t="s">
        <v>1734</v>
      </c>
      <c r="U197" s="28" t="s">
        <v>1735</v>
      </c>
      <c r="V197" s="80"/>
    </row>
    <row r="198" customFormat="false" ht="19.5" hidden="false" customHeight="true" outlineLevel="0" collapsed="false">
      <c r="A198" s="90" t="n">
        <v>48</v>
      </c>
      <c r="B198" s="25" t="s">
        <v>1419</v>
      </c>
      <c r="C198" s="86" t="s">
        <v>164</v>
      </c>
      <c r="D198" s="26"/>
      <c r="E198" s="82" t="s">
        <v>1736</v>
      </c>
      <c r="F198" s="91" t="s">
        <v>1737</v>
      </c>
      <c r="G198" s="26"/>
      <c r="H198" s="26"/>
      <c r="I198" s="82" t="s">
        <v>273</v>
      </c>
      <c r="J198" s="92" t="n">
        <v>41443</v>
      </c>
      <c r="K198" s="92" t="n">
        <v>41446</v>
      </c>
      <c r="L198" s="26"/>
      <c r="M198" s="26"/>
      <c r="N198" s="26"/>
      <c r="O198" s="82" t="s">
        <v>1738</v>
      </c>
      <c r="P198" s="77"/>
      <c r="Q198" s="82" t="s">
        <v>1739</v>
      </c>
      <c r="R198" s="82" t="s">
        <v>1740</v>
      </c>
      <c r="S198" s="91" t="s">
        <v>1741</v>
      </c>
      <c r="T198" s="91" t="s">
        <v>1742</v>
      </c>
      <c r="U198" s="28" t="s">
        <v>1743</v>
      </c>
      <c r="V198" s="80"/>
    </row>
    <row r="199" customFormat="false" ht="19.5" hidden="false" customHeight="true" outlineLevel="0" collapsed="false">
      <c r="A199" s="90" t="n">
        <v>49</v>
      </c>
      <c r="B199" s="25" t="s">
        <v>1419</v>
      </c>
      <c r="C199" s="86" t="s">
        <v>28</v>
      </c>
      <c r="D199" s="26"/>
      <c r="E199" s="91" t="s">
        <v>1744</v>
      </c>
      <c r="F199" s="91" t="s">
        <v>1745</v>
      </c>
      <c r="G199" s="26"/>
      <c r="H199" s="26"/>
      <c r="I199" s="82" t="s">
        <v>990</v>
      </c>
      <c r="J199" s="92" t="n">
        <v>41443</v>
      </c>
      <c r="K199" s="92" t="n">
        <v>41445</v>
      </c>
      <c r="L199" s="26"/>
      <c r="M199" s="26"/>
      <c r="N199" s="26"/>
      <c r="O199" s="82" t="s">
        <v>1652</v>
      </c>
      <c r="P199" s="77"/>
      <c r="Q199" s="82" t="s">
        <v>1653</v>
      </c>
      <c r="R199" s="82" t="s">
        <v>1463</v>
      </c>
      <c r="S199" s="91" t="s">
        <v>1654</v>
      </c>
      <c r="T199" s="91" t="s">
        <v>1655</v>
      </c>
      <c r="U199" s="28" t="s">
        <v>1656</v>
      </c>
      <c r="V199" s="80"/>
    </row>
    <row r="200" customFormat="false" ht="19.5" hidden="false" customHeight="true" outlineLevel="0" collapsed="false">
      <c r="A200" s="90" t="n">
        <v>50</v>
      </c>
      <c r="B200" s="25" t="s">
        <v>1419</v>
      </c>
      <c r="C200" s="86" t="s">
        <v>84</v>
      </c>
      <c r="D200" s="26"/>
      <c r="E200" s="82" t="s">
        <v>1746</v>
      </c>
      <c r="F200" s="91" t="s">
        <v>1747</v>
      </c>
      <c r="G200" s="26"/>
      <c r="H200" s="26"/>
      <c r="I200" s="82" t="s">
        <v>1618</v>
      </c>
      <c r="J200" s="92" t="n">
        <v>41444</v>
      </c>
      <c r="K200" s="92" t="n">
        <v>41446</v>
      </c>
      <c r="L200" s="26"/>
      <c r="M200" s="26"/>
      <c r="N200" s="26"/>
      <c r="O200" s="82" t="s">
        <v>1748</v>
      </c>
      <c r="P200" s="77"/>
      <c r="Q200" s="82" t="s">
        <v>1749</v>
      </c>
      <c r="R200" s="82" t="s">
        <v>210</v>
      </c>
      <c r="S200" s="91" t="s">
        <v>1750</v>
      </c>
      <c r="T200" s="91" t="s">
        <v>1751</v>
      </c>
      <c r="U200" s="28" t="s">
        <v>1752</v>
      </c>
      <c r="V200" s="80"/>
    </row>
    <row r="201" customFormat="false" ht="19.5" hidden="false" customHeight="true" outlineLevel="0" collapsed="false">
      <c r="A201" s="90" t="n">
        <v>51</v>
      </c>
      <c r="B201" s="25" t="s">
        <v>1419</v>
      </c>
      <c r="C201" s="86" t="s">
        <v>164</v>
      </c>
      <c r="D201" s="26"/>
      <c r="E201" s="91" t="s">
        <v>1753</v>
      </c>
      <c r="F201" s="91" t="s">
        <v>1754</v>
      </c>
      <c r="G201" s="26"/>
      <c r="H201" s="26"/>
      <c r="I201" s="82" t="s">
        <v>264</v>
      </c>
      <c r="J201" s="92" t="n">
        <v>41445</v>
      </c>
      <c r="K201" s="92" t="n">
        <v>41448</v>
      </c>
      <c r="L201" s="26"/>
      <c r="M201" s="26"/>
      <c r="N201" s="26"/>
      <c r="O201" s="82" t="s">
        <v>1755</v>
      </c>
      <c r="P201" s="77"/>
      <c r="Q201" s="82" t="s">
        <v>742</v>
      </c>
      <c r="R201" s="82" t="s">
        <v>195</v>
      </c>
      <c r="S201" s="91" t="s">
        <v>743</v>
      </c>
      <c r="T201" s="91" t="s">
        <v>744</v>
      </c>
      <c r="U201" s="28" t="s">
        <v>745</v>
      </c>
      <c r="V201" s="80"/>
    </row>
    <row r="202" customFormat="false" ht="19.5" hidden="false" customHeight="true" outlineLevel="0" collapsed="false">
      <c r="A202" s="90" t="n">
        <v>52</v>
      </c>
      <c r="B202" s="25" t="s">
        <v>1419</v>
      </c>
      <c r="C202" s="86" t="s">
        <v>164</v>
      </c>
      <c r="D202" s="26"/>
      <c r="E202" s="82" t="s">
        <v>1756</v>
      </c>
      <c r="F202" s="91" t="s">
        <v>1757</v>
      </c>
      <c r="G202" s="26"/>
      <c r="H202" s="26"/>
      <c r="I202" s="82" t="s">
        <v>1551</v>
      </c>
      <c r="J202" s="92" t="n">
        <v>41445</v>
      </c>
      <c r="K202" s="92" t="n">
        <v>41447</v>
      </c>
      <c r="L202" s="26"/>
      <c r="M202" s="26"/>
      <c r="N202" s="26"/>
      <c r="O202" s="82" t="s">
        <v>1748</v>
      </c>
      <c r="P202" s="77"/>
      <c r="Q202" s="82" t="s">
        <v>1749</v>
      </c>
      <c r="R202" s="82" t="s">
        <v>210</v>
      </c>
      <c r="S202" s="91" t="s">
        <v>1750</v>
      </c>
      <c r="T202" s="91" t="s">
        <v>1751</v>
      </c>
      <c r="U202" s="28" t="s">
        <v>1752</v>
      </c>
      <c r="V202" s="80"/>
    </row>
    <row r="203" customFormat="false" ht="19.5" hidden="false" customHeight="true" outlineLevel="0" collapsed="false">
      <c r="A203" s="90" t="n">
        <v>53</v>
      </c>
      <c r="B203" s="25" t="s">
        <v>1419</v>
      </c>
      <c r="C203" s="86" t="s">
        <v>28</v>
      </c>
      <c r="D203" s="26"/>
      <c r="E203" s="82" t="s">
        <v>1758</v>
      </c>
      <c r="F203" s="91" t="s">
        <v>1759</v>
      </c>
      <c r="G203" s="26"/>
      <c r="H203" s="26"/>
      <c r="I203" s="82" t="s">
        <v>1016</v>
      </c>
      <c r="J203" s="92" t="n">
        <v>41450</v>
      </c>
      <c r="K203" s="92" t="n">
        <v>41452</v>
      </c>
      <c r="L203" s="26"/>
      <c r="M203" s="26"/>
      <c r="N203" s="26"/>
      <c r="O203" s="82" t="s">
        <v>1760</v>
      </c>
      <c r="P203" s="77"/>
      <c r="Q203" s="82" t="s">
        <v>1761</v>
      </c>
      <c r="R203" s="82" t="s">
        <v>210</v>
      </c>
      <c r="S203" s="91" t="s">
        <v>1762</v>
      </c>
      <c r="T203" s="91" t="s">
        <v>1763</v>
      </c>
      <c r="U203" s="28" t="s">
        <v>1764</v>
      </c>
      <c r="V203" s="80"/>
    </row>
    <row r="204" customFormat="false" ht="19.5" hidden="false" customHeight="true" outlineLevel="0" collapsed="false">
      <c r="A204" s="90" t="n">
        <v>54</v>
      </c>
      <c r="B204" s="25" t="s">
        <v>1419</v>
      </c>
      <c r="C204" s="86" t="s">
        <v>84</v>
      </c>
      <c r="D204" s="26"/>
      <c r="E204" s="91" t="s">
        <v>1765</v>
      </c>
      <c r="F204" s="91" t="s">
        <v>1766</v>
      </c>
      <c r="G204" s="26"/>
      <c r="H204" s="26"/>
      <c r="I204" s="82" t="s">
        <v>1618</v>
      </c>
      <c r="J204" s="92" t="n">
        <v>41451</v>
      </c>
      <c r="K204" s="92" t="n">
        <v>41453</v>
      </c>
      <c r="L204" s="26"/>
      <c r="M204" s="26"/>
      <c r="N204" s="26"/>
      <c r="O204" s="82" t="s">
        <v>1539</v>
      </c>
      <c r="P204" s="77"/>
      <c r="Q204" s="82" t="s">
        <v>1540</v>
      </c>
      <c r="R204" s="82" t="s">
        <v>381</v>
      </c>
      <c r="S204" s="91" t="s">
        <v>239</v>
      </c>
      <c r="T204" s="91" t="s">
        <v>1541</v>
      </c>
      <c r="U204" s="28" t="s">
        <v>241</v>
      </c>
      <c r="V204" s="80"/>
    </row>
    <row r="205" customFormat="false" ht="19.5" hidden="false" customHeight="true" outlineLevel="0" collapsed="false">
      <c r="A205" s="90" t="n">
        <v>55</v>
      </c>
      <c r="B205" s="25" t="s">
        <v>1419</v>
      </c>
      <c r="C205" s="86" t="s">
        <v>84</v>
      </c>
      <c r="D205" s="26"/>
      <c r="E205" s="91" t="s">
        <v>1767</v>
      </c>
      <c r="F205" s="91" t="s">
        <v>1768</v>
      </c>
      <c r="G205" s="26"/>
      <c r="H205" s="26"/>
      <c r="I205" s="82" t="s">
        <v>1618</v>
      </c>
      <c r="J205" s="92" t="n">
        <v>41451</v>
      </c>
      <c r="K205" s="92" t="n">
        <v>41453</v>
      </c>
      <c r="L205" s="26"/>
      <c r="M205" s="26"/>
      <c r="N205" s="26"/>
      <c r="O205" s="82" t="s">
        <v>868</v>
      </c>
      <c r="P205" s="77"/>
      <c r="Q205" s="82" t="s">
        <v>870</v>
      </c>
      <c r="R205" s="82" t="s">
        <v>97</v>
      </c>
      <c r="S205" s="91" t="s">
        <v>871</v>
      </c>
      <c r="T205" s="91" t="s">
        <v>872</v>
      </c>
      <c r="U205" s="28" t="s">
        <v>873</v>
      </c>
      <c r="V205" s="80"/>
    </row>
    <row r="206" customFormat="false" ht="19.5" hidden="false" customHeight="true" outlineLevel="0" collapsed="false">
      <c r="A206" s="90" t="n">
        <v>56</v>
      </c>
      <c r="B206" s="25" t="s">
        <v>1419</v>
      </c>
      <c r="C206" s="86" t="s">
        <v>84</v>
      </c>
      <c r="D206" s="26"/>
      <c r="E206" s="82" t="s">
        <v>1769</v>
      </c>
      <c r="F206" s="91" t="s">
        <v>1770</v>
      </c>
      <c r="G206" s="26"/>
      <c r="H206" s="26"/>
      <c r="I206" s="82" t="s">
        <v>1618</v>
      </c>
      <c r="J206" s="92" t="n">
        <v>41451</v>
      </c>
      <c r="K206" s="92" t="n">
        <v>41453</v>
      </c>
      <c r="L206" s="26"/>
      <c r="M206" s="26"/>
      <c r="N206" s="26"/>
      <c r="O206" s="82" t="s">
        <v>1451</v>
      </c>
      <c r="P206" s="77"/>
      <c r="Q206" s="82" t="s">
        <v>1452</v>
      </c>
      <c r="R206" s="82" t="s">
        <v>195</v>
      </c>
      <c r="S206" s="91" t="s">
        <v>1453</v>
      </c>
      <c r="T206" s="91" t="s">
        <v>1454</v>
      </c>
      <c r="U206" s="28" t="s">
        <v>1455</v>
      </c>
      <c r="V206" s="80"/>
    </row>
    <row r="207" customFormat="false" ht="19.5" hidden="false" customHeight="true" outlineLevel="0" collapsed="false">
      <c r="A207" s="90" t="n">
        <v>57</v>
      </c>
      <c r="B207" s="25" t="s">
        <v>1419</v>
      </c>
      <c r="C207" s="93" t="s">
        <v>502</v>
      </c>
      <c r="D207" s="26"/>
      <c r="E207" s="91" t="s">
        <v>1771</v>
      </c>
      <c r="F207" s="91" t="s">
        <v>1772</v>
      </c>
      <c r="G207" s="26"/>
      <c r="H207" s="26"/>
      <c r="I207" s="82" t="s">
        <v>507</v>
      </c>
      <c r="J207" s="92" t="n">
        <v>41458</v>
      </c>
      <c r="K207" s="92" t="n">
        <v>41460</v>
      </c>
      <c r="L207" s="26"/>
      <c r="M207" s="26"/>
      <c r="N207" s="26"/>
      <c r="O207" s="82" t="s">
        <v>1773</v>
      </c>
      <c r="P207" s="77"/>
      <c r="Q207" s="82" t="s">
        <v>1774</v>
      </c>
      <c r="R207" s="82" t="s">
        <v>210</v>
      </c>
      <c r="S207" s="91" t="s">
        <v>1775</v>
      </c>
      <c r="T207" s="91" t="s">
        <v>1776</v>
      </c>
      <c r="U207" s="28" t="s">
        <v>1777</v>
      </c>
      <c r="V207" s="80"/>
    </row>
    <row r="208" customFormat="false" ht="19.5" hidden="false" customHeight="true" outlineLevel="0" collapsed="false">
      <c r="A208" s="90" t="n">
        <v>58</v>
      </c>
      <c r="B208" s="25" t="s">
        <v>1419</v>
      </c>
      <c r="C208" s="86" t="s">
        <v>84</v>
      </c>
      <c r="D208" s="26"/>
      <c r="E208" s="91" t="s">
        <v>1778</v>
      </c>
      <c r="F208" s="91" t="s">
        <v>1779</v>
      </c>
      <c r="G208" s="26"/>
      <c r="H208" s="26"/>
      <c r="I208" s="82" t="s">
        <v>89</v>
      </c>
      <c r="J208" s="92" t="n">
        <v>41465</v>
      </c>
      <c r="K208" s="92" t="n">
        <v>41466</v>
      </c>
      <c r="L208" s="26"/>
      <c r="M208" s="26"/>
      <c r="N208" s="26"/>
      <c r="O208" s="82" t="s">
        <v>1780</v>
      </c>
      <c r="P208" s="77"/>
      <c r="Q208" s="82" t="s">
        <v>1781</v>
      </c>
      <c r="R208" s="82" t="s">
        <v>97</v>
      </c>
      <c r="S208" s="91" t="s">
        <v>1782</v>
      </c>
      <c r="T208" s="91" t="s">
        <v>1783</v>
      </c>
      <c r="U208" s="28" t="s">
        <v>1784</v>
      </c>
      <c r="V208" s="80"/>
    </row>
    <row r="209" customFormat="false" ht="19.5" hidden="false" customHeight="true" outlineLevel="0" collapsed="false">
      <c r="A209" s="90" t="n">
        <v>59</v>
      </c>
      <c r="B209" s="25" t="s">
        <v>1419</v>
      </c>
      <c r="C209" s="86" t="s">
        <v>164</v>
      </c>
      <c r="D209" s="26"/>
      <c r="E209" s="82" t="s">
        <v>1785</v>
      </c>
      <c r="F209" s="91" t="s">
        <v>1786</v>
      </c>
      <c r="G209" s="26"/>
      <c r="H209" s="26"/>
      <c r="I209" s="82" t="s">
        <v>169</v>
      </c>
      <c r="J209" s="92" t="n">
        <v>41466</v>
      </c>
      <c r="K209" s="92" t="n">
        <v>41468</v>
      </c>
      <c r="L209" s="26"/>
      <c r="M209" s="26"/>
      <c r="N209" s="26"/>
      <c r="O209" s="91" t="s">
        <v>1552</v>
      </c>
      <c r="P209" s="77"/>
      <c r="Q209" s="82" t="s">
        <v>57</v>
      </c>
      <c r="R209" s="82" t="s">
        <v>58</v>
      </c>
      <c r="S209" s="91" t="s">
        <v>59</v>
      </c>
      <c r="T209" s="91" t="s">
        <v>60</v>
      </c>
      <c r="U209" s="28" t="s">
        <v>61</v>
      </c>
      <c r="V209" s="80"/>
    </row>
    <row r="210" customFormat="false" ht="19.5" hidden="false" customHeight="true" outlineLevel="0" collapsed="false">
      <c r="A210" s="90" t="n">
        <v>60</v>
      </c>
      <c r="B210" s="25" t="s">
        <v>1419</v>
      </c>
      <c r="C210" s="86" t="s">
        <v>28</v>
      </c>
      <c r="D210" s="26"/>
      <c r="E210" s="91" t="s">
        <v>1787</v>
      </c>
      <c r="F210" s="91" t="s">
        <v>1788</v>
      </c>
      <c r="G210" s="26"/>
      <c r="H210" s="26"/>
      <c r="I210" s="82" t="s">
        <v>123</v>
      </c>
      <c r="J210" s="92" t="n">
        <v>41469</v>
      </c>
      <c r="K210" s="92" t="n">
        <v>41471</v>
      </c>
      <c r="L210" s="26"/>
      <c r="M210" s="26"/>
      <c r="N210" s="26"/>
      <c r="O210" s="82" t="s">
        <v>1789</v>
      </c>
      <c r="P210" s="77"/>
      <c r="Q210" s="82" t="s">
        <v>1790</v>
      </c>
      <c r="R210" s="82" t="s">
        <v>1791</v>
      </c>
      <c r="S210" s="91" t="s">
        <v>1792</v>
      </c>
      <c r="T210" s="91" t="s">
        <v>1793</v>
      </c>
      <c r="U210" s="28" t="s">
        <v>1794</v>
      </c>
      <c r="V210" s="80"/>
    </row>
    <row r="211" customFormat="false" ht="19.5" hidden="false" customHeight="true" outlineLevel="0" collapsed="false">
      <c r="A211" s="90" t="n">
        <v>61</v>
      </c>
      <c r="B211" s="25" t="s">
        <v>1419</v>
      </c>
      <c r="C211" s="93" t="s">
        <v>1795</v>
      </c>
      <c r="D211" s="26"/>
      <c r="E211" s="82" t="s">
        <v>1796</v>
      </c>
      <c r="F211" s="91" t="s">
        <v>1797</v>
      </c>
      <c r="G211" s="26"/>
      <c r="H211" s="26"/>
      <c r="I211" s="82" t="s">
        <v>693</v>
      </c>
      <c r="J211" s="92" t="n">
        <v>41470</v>
      </c>
      <c r="K211" s="92" t="n">
        <v>41473</v>
      </c>
      <c r="L211" s="26"/>
      <c r="M211" s="26"/>
      <c r="N211" s="26"/>
      <c r="O211" s="82" t="s">
        <v>414</v>
      </c>
      <c r="P211" s="77"/>
      <c r="Q211" s="82" t="s">
        <v>1516</v>
      </c>
      <c r="R211" s="82" t="s">
        <v>210</v>
      </c>
      <c r="S211" s="91" t="s">
        <v>1517</v>
      </c>
      <c r="T211" s="91" t="s">
        <v>1518</v>
      </c>
      <c r="U211" s="28" t="s">
        <v>1519</v>
      </c>
      <c r="V211" s="80"/>
    </row>
    <row r="212" customFormat="false" ht="19.5" hidden="false" customHeight="true" outlineLevel="0" collapsed="false">
      <c r="A212" s="90" t="n">
        <v>62</v>
      </c>
      <c r="B212" s="25" t="s">
        <v>1419</v>
      </c>
      <c r="C212" s="86" t="s">
        <v>84</v>
      </c>
      <c r="D212" s="26"/>
      <c r="E212" s="82" t="s">
        <v>1798</v>
      </c>
      <c r="F212" s="91" t="s">
        <v>1799</v>
      </c>
      <c r="G212" s="26"/>
      <c r="H212" s="26"/>
      <c r="I212" s="82" t="s">
        <v>1618</v>
      </c>
      <c r="J212" s="92" t="n">
        <v>41472</v>
      </c>
      <c r="K212" s="92" t="n">
        <v>41474</v>
      </c>
      <c r="L212" s="26"/>
      <c r="M212" s="26"/>
      <c r="N212" s="26"/>
      <c r="O212" s="82" t="s">
        <v>1800</v>
      </c>
      <c r="P212" s="77"/>
      <c r="Q212" s="82" t="s">
        <v>1801</v>
      </c>
      <c r="R212" s="82" t="s">
        <v>210</v>
      </c>
      <c r="S212" s="91" t="s">
        <v>1802</v>
      </c>
      <c r="T212" s="91" t="s">
        <v>1803</v>
      </c>
      <c r="U212" s="28" t="s">
        <v>1804</v>
      </c>
      <c r="V212" s="80"/>
    </row>
    <row r="213" customFormat="false" ht="19.5" hidden="false" customHeight="true" outlineLevel="0" collapsed="false">
      <c r="A213" s="90" t="n">
        <v>63</v>
      </c>
      <c r="B213" s="25" t="s">
        <v>1419</v>
      </c>
      <c r="C213" s="94" t="s">
        <v>422</v>
      </c>
      <c r="D213" s="26"/>
      <c r="E213" s="82" t="s">
        <v>1805</v>
      </c>
      <c r="F213" s="91" t="s">
        <v>1806</v>
      </c>
      <c r="G213" s="26"/>
      <c r="H213" s="26"/>
      <c r="I213" s="82" t="s">
        <v>974</v>
      </c>
      <c r="J213" s="92" t="n">
        <v>41473</v>
      </c>
      <c r="K213" s="92" t="n">
        <v>41475</v>
      </c>
      <c r="L213" s="26"/>
      <c r="M213" s="26"/>
      <c r="N213" s="26"/>
      <c r="O213" s="82" t="s">
        <v>1807</v>
      </c>
      <c r="P213" s="77"/>
      <c r="Q213" s="82" t="s">
        <v>1808</v>
      </c>
      <c r="R213" s="82" t="s">
        <v>1740</v>
      </c>
      <c r="S213" s="91" t="s">
        <v>1809</v>
      </c>
      <c r="T213" s="91" t="s">
        <v>1810</v>
      </c>
      <c r="U213" s="28" t="s">
        <v>1811</v>
      </c>
      <c r="V213" s="80"/>
    </row>
    <row r="214" customFormat="false" ht="19.5" hidden="false" customHeight="true" outlineLevel="0" collapsed="false">
      <c r="A214" s="90" t="n">
        <v>64</v>
      </c>
      <c r="B214" s="25" t="s">
        <v>1419</v>
      </c>
      <c r="C214" s="86" t="s">
        <v>84</v>
      </c>
      <c r="D214" s="26"/>
      <c r="E214" s="91" t="s">
        <v>1812</v>
      </c>
      <c r="F214" s="91" t="s">
        <v>1813</v>
      </c>
      <c r="G214" s="26"/>
      <c r="H214" s="26"/>
      <c r="I214" s="82" t="s">
        <v>1618</v>
      </c>
      <c r="J214" s="92" t="n">
        <v>41479</v>
      </c>
      <c r="K214" s="92" t="n">
        <v>41482</v>
      </c>
      <c r="L214" s="26"/>
      <c r="M214" s="26"/>
      <c r="N214" s="26"/>
      <c r="O214" s="82" t="s">
        <v>1814</v>
      </c>
      <c r="P214" s="77"/>
      <c r="Q214" s="82" t="s">
        <v>1815</v>
      </c>
      <c r="R214" s="82" t="s">
        <v>97</v>
      </c>
      <c r="S214" s="91" t="s">
        <v>1816</v>
      </c>
      <c r="T214" s="91" t="s">
        <v>1817</v>
      </c>
      <c r="U214" s="28" t="s">
        <v>1818</v>
      </c>
      <c r="V214" s="80"/>
    </row>
    <row r="215" customFormat="false" ht="19.5" hidden="false" customHeight="true" outlineLevel="0" collapsed="false">
      <c r="A215" s="90" t="n">
        <v>65</v>
      </c>
      <c r="B215" s="25" t="s">
        <v>1419</v>
      </c>
      <c r="C215" s="94" t="s">
        <v>479</v>
      </c>
      <c r="D215" s="26"/>
      <c r="E215" s="82" t="s">
        <v>1819</v>
      </c>
      <c r="F215" s="91" t="s">
        <v>1820</v>
      </c>
      <c r="G215" s="26"/>
      <c r="H215" s="26"/>
      <c r="I215" s="82" t="s">
        <v>484</v>
      </c>
      <c r="J215" s="92" t="n">
        <v>41492</v>
      </c>
      <c r="K215" s="92" t="n">
        <v>41495</v>
      </c>
      <c r="L215" s="26"/>
      <c r="M215" s="26"/>
      <c r="N215" s="26"/>
      <c r="O215" s="82" t="s">
        <v>1730</v>
      </c>
      <c r="P215" s="77"/>
      <c r="Q215" s="82" t="s">
        <v>1731</v>
      </c>
      <c r="R215" s="82" t="s">
        <v>1732</v>
      </c>
      <c r="S215" s="91" t="s">
        <v>1733</v>
      </c>
      <c r="T215" s="91" t="s">
        <v>1734</v>
      </c>
      <c r="U215" s="28" t="s">
        <v>1735</v>
      </c>
      <c r="V215" s="80"/>
    </row>
    <row r="216" customFormat="false" ht="19.5" hidden="false" customHeight="true" outlineLevel="0" collapsed="false">
      <c r="A216" s="90" t="n">
        <v>66</v>
      </c>
      <c r="B216" s="25" t="s">
        <v>1419</v>
      </c>
      <c r="C216" s="86" t="s">
        <v>28</v>
      </c>
      <c r="D216" s="26"/>
      <c r="E216" s="91" t="s">
        <v>1821</v>
      </c>
      <c r="F216" s="91" t="s">
        <v>1822</v>
      </c>
      <c r="G216" s="26"/>
      <c r="H216" s="26"/>
      <c r="I216" s="82" t="s">
        <v>123</v>
      </c>
      <c r="J216" s="92" t="n">
        <v>41498</v>
      </c>
      <c r="K216" s="92" t="n">
        <v>41501</v>
      </c>
      <c r="L216" s="26"/>
      <c r="M216" s="26"/>
      <c r="N216" s="26"/>
      <c r="O216" s="82" t="s">
        <v>525</v>
      </c>
      <c r="P216" s="77"/>
      <c r="Q216" s="82" t="s">
        <v>1823</v>
      </c>
      <c r="R216" s="82" t="s">
        <v>97</v>
      </c>
      <c r="S216" s="91" t="s">
        <v>1824</v>
      </c>
      <c r="T216" s="91" t="s">
        <v>1825</v>
      </c>
      <c r="U216" s="28" t="s">
        <v>1826</v>
      </c>
      <c r="V216" s="80"/>
    </row>
    <row r="217" customFormat="false" ht="19.5" hidden="false" customHeight="true" outlineLevel="0" collapsed="false">
      <c r="A217" s="90" t="n">
        <v>67</v>
      </c>
      <c r="B217" s="25" t="s">
        <v>1419</v>
      </c>
      <c r="C217" s="94" t="s">
        <v>422</v>
      </c>
      <c r="D217" s="26"/>
      <c r="E217" s="82" t="s">
        <v>1827</v>
      </c>
      <c r="F217" s="91" t="s">
        <v>1828</v>
      </c>
      <c r="G217" s="26"/>
      <c r="H217" s="26"/>
      <c r="I217" s="82" t="s">
        <v>974</v>
      </c>
      <c r="J217" s="92" t="n">
        <v>41500</v>
      </c>
      <c r="K217" s="92" t="n">
        <v>41504</v>
      </c>
      <c r="L217" s="26"/>
      <c r="M217" s="26"/>
      <c r="N217" s="26"/>
      <c r="O217" s="82" t="s">
        <v>1807</v>
      </c>
      <c r="P217" s="77"/>
      <c r="Q217" s="82" t="s">
        <v>1808</v>
      </c>
      <c r="R217" s="82" t="s">
        <v>1740</v>
      </c>
      <c r="S217" s="91" t="s">
        <v>1809</v>
      </c>
      <c r="T217" s="91" t="s">
        <v>1810</v>
      </c>
      <c r="U217" s="28" t="s">
        <v>1811</v>
      </c>
      <c r="V217" s="80"/>
    </row>
    <row r="218" customFormat="false" ht="19.5" hidden="false" customHeight="true" outlineLevel="0" collapsed="false">
      <c r="A218" s="90" t="n">
        <v>68</v>
      </c>
      <c r="B218" s="25" t="s">
        <v>1419</v>
      </c>
      <c r="C218" s="94" t="s">
        <v>1829</v>
      </c>
      <c r="D218" s="26"/>
      <c r="E218" s="82" t="s">
        <v>1830</v>
      </c>
      <c r="F218" s="91" t="s">
        <v>1831</v>
      </c>
      <c r="G218" s="26"/>
      <c r="H218" s="26"/>
      <c r="I218" s="82" t="s">
        <v>1832</v>
      </c>
      <c r="J218" s="92" t="n">
        <v>41501</v>
      </c>
      <c r="K218" s="92" t="n">
        <v>41503</v>
      </c>
      <c r="L218" s="26"/>
      <c r="M218" s="26"/>
      <c r="N218" s="26"/>
      <c r="O218" s="82" t="s">
        <v>1494</v>
      </c>
      <c r="P218" s="77"/>
      <c r="Q218" s="82" t="s">
        <v>1495</v>
      </c>
      <c r="R218" s="82" t="s">
        <v>981</v>
      </c>
      <c r="S218" s="91" t="s">
        <v>1496</v>
      </c>
      <c r="T218" s="91" t="s">
        <v>1497</v>
      </c>
      <c r="U218" s="28" t="s">
        <v>1498</v>
      </c>
      <c r="V218" s="80"/>
    </row>
    <row r="219" customFormat="false" ht="19.5" hidden="false" customHeight="true" outlineLevel="0" collapsed="false">
      <c r="A219" s="90" t="n">
        <v>69</v>
      </c>
      <c r="B219" s="25" t="s">
        <v>1419</v>
      </c>
      <c r="C219" s="94" t="s">
        <v>1829</v>
      </c>
      <c r="D219" s="26"/>
      <c r="E219" s="91" t="s">
        <v>1833</v>
      </c>
      <c r="F219" s="91" t="s">
        <v>1834</v>
      </c>
      <c r="G219" s="26"/>
      <c r="H219" s="26"/>
      <c r="I219" s="82" t="s">
        <v>1832</v>
      </c>
      <c r="J219" s="92" t="n">
        <v>41501</v>
      </c>
      <c r="K219" s="92" t="n">
        <v>41503</v>
      </c>
      <c r="L219" s="26"/>
      <c r="M219" s="26"/>
      <c r="N219" s="26"/>
      <c r="O219" s="82" t="s">
        <v>1595</v>
      </c>
      <c r="P219" s="77"/>
      <c r="Q219" s="82" t="s">
        <v>1596</v>
      </c>
      <c r="R219" s="82" t="s">
        <v>195</v>
      </c>
      <c r="S219" s="91" t="s">
        <v>1597</v>
      </c>
      <c r="T219" s="91" t="s">
        <v>1598</v>
      </c>
      <c r="U219" s="28" t="s">
        <v>1599</v>
      </c>
      <c r="V219" s="80"/>
    </row>
    <row r="220" customFormat="false" ht="19.5" hidden="false" customHeight="true" outlineLevel="0" collapsed="false">
      <c r="A220" s="90" t="n">
        <v>70</v>
      </c>
      <c r="B220" s="25" t="s">
        <v>1419</v>
      </c>
      <c r="C220" s="86" t="s">
        <v>164</v>
      </c>
      <c r="D220" s="26"/>
      <c r="E220" s="91" t="s">
        <v>1835</v>
      </c>
      <c r="F220" s="91" t="s">
        <v>1836</v>
      </c>
      <c r="G220" s="26"/>
      <c r="H220" s="26"/>
      <c r="I220" s="82" t="s">
        <v>1621</v>
      </c>
      <c r="J220" s="92" t="n">
        <v>41507</v>
      </c>
      <c r="K220" s="92" t="n">
        <v>41510</v>
      </c>
      <c r="L220" s="26"/>
      <c r="M220" s="26"/>
      <c r="N220" s="26"/>
      <c r="O220" s="82" t="s">
        <v>378</v>
      </c>
      <c r="P220" s="77"/>
      <c r="Q220" s="82" t="s">
        <v>380</v>
      </c>
      <c r="R220" s="82" t="s">
        <v>381</v>
      </c>
      <c r="S220" s="91" t="s">
        <v>382</v>
      </c>
      <c r="T220" s="91" t="s">
        <v>383</v>
      </c>
      <c r="U220" s="28" t="s">
        <v>1837</v>
      </c>
      <c r="V220" s="80"/>
    </row>
    <row r="221" customFormat="false" ht="19.5" hidden="false" customHeight="true" outlineLevel="0" collapsed="false">
      <c r="A221" s="90" t="n">
        <v>71</v>
      </c>
      <c r="B221" s="25" t="s">
        <v>1419</v>
      </c>
      <c r="C221" s="86" t="s">
        <v>164</v>
      </c>
      <c r="D221" s="26"/>
      <c r="E221" s="82" t="s">
        <v>1838</v>
      </c>
      <c r="F221" s="91" t="s">
        <v>1839</v>
      </c>
      <c r="G221" s="26"/>
      <c r="H221" s="26"/>
      <c r="I221" s="82" t="s">
        <v>273</v>
      </c>
      <c r="J221" s="92" t="n">
        <v>41513</v>
      </c>
      <c r="K221" s="92" t="n">
        <v>41515</v>
      </c>
      <c r="L221" s="26"/>
      <c r="M221" s="26"/>
      <c r="N221" s="26"/>
      <c r="O221" s="91" t="s">
        <v>1552</v>
      </c>
      <c r="P221" s="77"/>
      <c r="Q221" s="82" t="s">
        <v>57</v>
      </c>
      <c r="R221" s="82" t="s">
        <v>58</v>
      </c>
      <c r="S221" s="91" t="s">
        <v>59</v>
      </c>
      <c r="T221" s="91" t="s">
        <v>60</v>
      </c>
      <c r="U221" s="28" t="s">
        <v>61</v>
      </c>
      <c r="V221" s="80"/>
    </row>
    <row r="222" customFormat="false" ht="19.5" hidden="false" customHeight="true" outlineLevel="0" collapsed="false">
      <c r="A222" s="90" t="n">
        <v>72</v>
      </c>
      <c r="B222" s="25" t="s">
        <v>1419</v>
      </c>
      <c r="C222" s="86" t="s">
        <v>1553</v>
      </c>
      <c r="D222" s="26"/>
      <c r="E222" s="91" t="s">
        <v>1840</v>
      </c>
      <c r="F222" s="91" t="s">
        <v>1841</v>
      </c>
      <c r="G222" s="26"/>
      <c r="H222" s="26"/>
      <c r="I222" s="82" t="s">
        <v>1842</v>
      </c>
      <c r="J222" s="92" t="n">
        <v>41520</v>
      </c>
      <c r="K222" s="92" t="n">
        <v>41523</v>
      </c>
      <c r="L222" s="26"/>
      <c r="M222" s="26"/>
      <c r="N222" s="26"/>
      <c r="O222" s="82" t="s">
        <v>766</v>
      </c>
      <c r="P222" s="77"/>
      <c r="Q222" s="82" t="s">
        <v>1630</v>
      </c>
      <c r="R222" s="82" t="s">
        <v>935</v>
      </c>
      <c r="S222" s="91" t="s">
        <v>769</v>
      </c>
      <c r="T222" s="91" t="s">
        <v>770</v>
      </c>
      <c r="U222" s="28" t="s">
        <v>1631</v>
      </c>
      <c r="V222" s="80"/>
    </row>
    <row r="223" customFormat="false" ht="19.5" hidden="false" customHeight="true" outlineLevel="0" collapsed="false">
      <c r="A223" s="90" t="n">
        <v>73</v>
      </c>
      <c r="B223" s="25" t="s">
        <v>1419</v>
      </c>
      <c r="C223" s="93" t="s">
        <v>502</v>
      </c>
      <c r="D223" s="26"/>
      <c r="E223" s="91" t="s">
        <v>1843</v>
      </c>
      <c r="F223" s="91" t="s">
        <v>1844</v>
      </c>
      <c r="G223" s="26"/>
      <c r="H223" s="26"/>
      <c r="I223" s="82" t="s">
        <v>507</v>
      </c>
      <c r="J223" s="92" t="n">
        <v>41521</v>
      </c>
      <c r="K223" s="92" t="n">
        <v>41524</v>
      </c>
      <c r="L223" s="26"/>
      <c r="M223" s="26"/>
      <c r="N223" s="26"/>
      <c r="O223" s="82" t="s">
        <v>455</v>
      </c>
      <c r="P223" s="77"/>
      <c r="Q223" s="82" t="s">
        <v>457</v>
      </c>
      <c r="R223" s="82" t="s">
        <v>78</v>
      </c>
      <c r="S223" s="91" t="s">
        <v>458</v>
      </c>
      <c r="T223" s="91" t="s">
        <v>1503</v>
      </c>
      <c r="U223" s="28" t="s">
        <v>460</v>
      </c>
      <c r="V223" s="80"/>
    </row>
    <row r="224" customFormat="false" ht="19.5" hidden="false" customHeight="true" outlineLevel="0" collapsed="false">
      <c r="A224" s="90" t="n">
        <v>74</v>
      </c>
      <c r="B224" s="25" t="s">
        <v>1419</v>
      </c>
      <c r="C224" s="86" t="s">
        <v>84</v>
      </c>
      <c r="D224" s="26"/>
      <c r="E224" s="82" t="s">
        <v>1845</v>
      </c>
      <c r="F224" s="91" t="s">
        <v>1846</v>
      </c>
      <c r="G224" s="26"/>
      <c r="H224" s="26"/>
      <c r="I224" s="82" t="s">
        <v>1618</v>
      </c>
      <c r="J224" s="92" t="n">
        <v>41521</v>
      </c>
      <c r="K224" s="92" t="n">
        <v>41523</v>
      </c>
      <c r="L224" s="26"/>
      <c r="M224" s="26"/>
      <c r="N224" s="26"/>
      <c r="O224" s="82" t="s">
        <v>414</v>
      </c>
      <c r="P224" s="77"/>
      <c r="Q224" s="82" t="s">
        <v>1516</v>
      </c>
      <c r="R224" s="82" t="s">
        <v>210</v>
      </c>
      <c r="S224" s="91" t="s">
        <v>1517</v>
      </c>
      <c r="T224" s="91" t="s">
        <v>1518</v>
      </c>
      <c r="U224" s="28" t="s">
        <v>1519</v>
      </c>
      <c r="V224" s="80"/>
    </row>
    <row r="225" customFormat="false" ht="19.5" hidden="false" customHeight="true" outlineLevel="0" collapsed="false">
      <c r="A225" s="90" t="n">
        <v>75</v>
      </c>
      <c r="B225" s="25" t="s">
        <v>1419</v>
      </c>
      <c r="C225" s="86" t="s">
        <v>46</v>
      </c>
      <c r="D225" s="26"/>
      <c r="E225" s="91" t="s">
        <v>1847</v>
      </c>
      <c r="F225" s="91" t="s">
        <v>1848</v>
      </c>
      <c r="G225" s="26"/>
      <c r="H225" s="26"/>
      <c r="I225" s="82" t="s">
        <v>449</v>
      </c>
      <c r="J225" s="92" t="n">
        <v>41521</v>
      </c>
      <c r="K225" s="92" t="n">
        <v>41523</v>
      </c>
      <c r="L225" s="26"/>
      <c r="M225" s="26"/>
      <c r="N225" s="26"/>
      <c r="O225" s="82" t="s">
        <v>995</v>
      </c>
      <c r="P225" s="77"/>
      <c r="Q225" s="82" t="s">
        <v>1458</v>
      </c>
      <c r="R225" s="82" t="s">
        <v>58</v>
      </c>
      <c r="S225" s="91" t="s">
        <v>1416</v>
      </c>
      <c r="T225" s="91" t="s">
        <v>999</v>
      </c>
      <c r="U225" s="28" t="s">
        <v>1000</v>
      </c>
      <c r="V225" s="80"/>
    </row>
    <row r="226" customFormat="false" ht="19.5" hidden="false" customHeight="true" outlineLevel="0" collapsed="false">
      <c r="A226" s="90" t="n">
        <v>76</v>
      </c>
      <c r="B226" s="25" t="s">
        <v>1419</v>
      </c>
      <c r="C226" s="86" t="s">
        <v>164</v>
      </c>
      <c r="D226" s="26"/>
      <c r="E226" s="82" t="s">
        <v>1849</v>
      </c>
      <c r="F226" s="91" t="s">
        <v>1850</v>
      </c>
      <c r="G226" s="26"/>
      <c r="H226" s="26"/>
      <c r="I226" s="82" t="s">
        <v>264</v>
      </c>
      <c r="J226" s="92" t="n">
        <v>41521</v>
      </c>
      <c r="K226" s="92" t="n">
        <v>41525</v>
      </c>
      <c r="L226" s="26"/>
      <c r="M226" s="26"/>
      <c r="N226" s="26"/>
      <c r="O226" s="82" t="s">
        <v>571</v>
      </c>
      <c r="P226" s="77"/>
      <c r="Q226" s="82" t="s">
        <v>573</v>
      </c>
      <c r="R226" s="82" t="s">
        <v>210</v>
      </c>
      <c r="S226" s="91" t="s">
        <v>574</v>
      </c>
      <c r="T226" s="91" t="s">
        <v>575</v>
      </c>
      <c r="U226" s="28" t="s">
        <v>576</v>
      </c>
      <c r="V226" s="80"/>
    </row>
    <row r="227" customFormat="false" ht="19.5" hidden="false" customHeight="true" outlineLevel="0" collapsed="false">
      <c r="A227" s="90" t="n">
        <v>77</v>
      </c>
      <c r="B227" s="25" t="s">
        <v>1419</v>
      </c>
      <c r="C227" s="93" t="s">
        <v>502</v>
      </c>
      <c r="D227" s="26"/>
      <c r="E227" s="82" t="s">
        <v>1851</v>
      </c>
      <c r="F227" s="91" t="s">
        <v>1852</v>
      </c>
      <c r="G227" s="26"/>
      <c r="H227" s="26"/>
      <c r="I227" s="82" t="s">
        <v>507</v>
      </c>
      <c r="J227" s="92" t="n">
        <v>41521</v>
      </c>
      <c r="K227" s="92" t="n">
        <v>41524</v>
      </c>
      <c r="L227" s="26"/>
      <c r="M227" s="26"/>
      <c r="N227" s="26"/>
      <c r="O227" s="82" t="s">
        <v>1508</v>
      </c>
      <c r="P227" s="77"/>
      <c r="Q227" s="82" t="s">
        <v>1509</v>
      </c>
      <c r="R227" s="82" t="s">
        <v>366</v>
      </c>
      <c r="S227" s="91" t="s">
        <v>1510</v>
      </c>
      <c r="T227" s="91" t="s">
        <v>1511</v>
      </c>
      <c r="U227" s="28" t="s">
        <v>1512</v>
      </c>
      <c r="V227" s="80"/>
    </row>
    <row r="228" customFormat="false" ht="19.5" hidden="false" customHeight="true" outlineLevel="0" collapsed="false">
      <c r="A228" s="90" t="n">
        <v>78</v>
      </c>
      <c r="B228" s="25" t="s">
        <v>1419</v>
      </c>
      <c r="C228" s="86" t="s">
        <v>164</v>
      </c>
      <c r="D228" s="26"/>
      <c r="E228" s="82" t="s">
        <v>1853</v>
      </c>
      <c r="F228" s="91" t="s">
        <v>1854</v>
      </c>
      <c r="G228" s="26"/>
      <c r="H228" s="26"/>
      <c r="I228" s="82" t="s">
        <v>1551</v>
      </c>
      <c r="J228" s="92" t="n">
        <v>41521</v>
      </c>
      <c r="K228" s="92" t="n">
        <v>41523</v>
      </c>
      <c r="L228" s="26"/>
      <c r="M228" s="26"/>
      <c r="N228" s="26"/>
      <c r="O228" s="82" t="s">
        <v>1568</v>
      </c>
      <c r="P228" s="77"/>
      <c r="Q228" s="82" t="s">
        <v>1569</v>
      </c>
      <c r="R228" s="82" t="s">
        <v>210</v>
      </c>
      <c r="S228" s="91" t="s">
        <v>1570</v>
      </c>
      <c r="T228" s="91" t="s">
        <v>1571</v>
      </c>
      <c r="U228" s="28" t="s">
        <v>1572</v>
      </c>
      <c r="V228" s="80"/>
    </row>
    <row r="229" customFormat="false" ht="19.5" hidden="false" customHeight="true" outlineLevel="0" collapsed="false">
      <c r="A229" s="90" t="n">
        <v>79</v>
      </c>
      <c r="B229" s="25" t="s">
        <v>1419</v>
      </c>
      <c r="C229" s="86" t="s">
        <v>46</v>
      </c>
      <c r="D229" s="26"/>
      <c r="E229" s="82" t="s">
        <v>1855</v>
      </c>
      <c r="F229" s="91" t="s">
        <v>1856</v>
      </c>
      <c r="G229" s="26"/>
      <c r="H229" s="26"/>
      <c r="I229" s="82" t="s">
        <v>1857</v>
      </c>
      <c r="J229" s="92" t="n">
        <v>41523</v>
      </c>
      <c r="K229" s="92" t="n">
        <v>41528</v>
      </c>
      <c r="L229" s="26"/>
      <c r="M229" s="26"/>
      <c r="N229" s="26"/>
      <c r="O229" s="82" t="s">
        <v>1646</v>
      </c>
      <c r="P229" s="77"/>
      <c r="Q229" s="82" t="s">
        <v>1647</v>
      </c>
      <c r="R229" s="82" t="s">
        <v>195</v>
      </c>
      <c r="S229" s="91" t="s">
        <v>1648</v>
      </c>
      <c r="T229" s="91" t="s">
        <v>1297</v>
      </c>
      <c r="U229" s="28" t="s">
        <v>1649</v>
      </c>
      <c r="V229" s="80"/>
    </row>
    <row r="230" customFormat="false" ht="19.5" hidden="false" customHeight="true" outlineLevel="0" collapsed="false">
      <c r="A230" s="90" t="n">
        <v>80</v>
      </c>
      <c r="B230" s="25" t="s">
        <v>1419</v>
      </c>
      <c r="C230" s="94" t="s">
        <v>102</v>
      </c>
      <c r="D230" s="26"/>
      <c r="E230" s="91" t="s">
        <v>1858</v>
      </c>
      <c r="F230" s="91" t="s">
        <v>1859</v>
      </c>
      <c r="G230" s="26"/>
      <c r="H230" s="26"/>
      <c r="I230" s="82" t="s">
        <v>106</v>
      </c>
      <c r="J230" s="92" t="n">
        <v>41527</v>
      </c>
      <c r="K230" s="92" t="n">
        <v>41529</v>
      </c>
      <c r="L230" s="26"/>
      <c r="M230" s="26"/>
      <c r="N230" s="26"/>
      <c r="O230" s="82" t="s">
        <v>1652</v>
      </c>
      <c r="P230" s="77"/>
      <c r="Q230" s="82" t="s">
        <v>1653</v>
      </c>
      <c r="R230" s="82" t="s">
        <v>1463</v>
      </c>
      <c r="S230" s="91" t="s">
        <v>1654</v>
      </c>
      <c r="T230" s="91" t="s">
        <v>1655</v>
      </c>
      <c r="U230" s="28" t="s">
        <v>1656</v>
      </c>
      <c r="V230" s="80"/>
    </row>
    <row r="231" customFormat="false" ht="19.5" hidden="false" customHeight="true" outlineLevel="0" collapsed="false">
      <c r="A231" s="90" t="n">
        <v>81</v>
      </c>
      <c r="B231" s="25" t="s">
        <v>1419</v>
      </c>
      <c r="C231" s="86" t="s">
        <v>164</v>
      </c>
      <c r="D231" s="26"/>
      <c r="E231" s="82" t="s">
        <v>1860</v>
      </c>
      <c r="F231" s="91" t="s">
        <v>1861</v>
      </c>
      <c r="G231" s="26"/>
      <c r="H231" s="26"/>
      <c r="I231" s="82" t="s">
        <v>1621</v>
      </c>
      <c r="J231" s="92" t="n">
        <v>41528</v>
      </c>
      <c r="K231" s="92" t="n">
        <v>41530</v>
      </c>
      <c r="L231" s="26"/>
      <c r="M231" s="26"/>
      <c r="N231" s="26"/>
      <c r="O231" s="82" t="s">
        <v>414</v>
      </c>
      <c r="P231" s="77"/>
      <c r="Q231" s="82" t="s">
        <v>1516</v>
      </c>
      <c r="R231" s="82" t="s">
        <v>210</v>
      </c>
      <c r="S231" s="91" t="s">
        <v>1517</v>
      </c>
      <c r="T231" s="91" t="s">
        <v>1518</v>
      </c>
      <c r="U231" s="28" t="s">
        <v>1519</v>
      </c>
      <c r="V231" s="80"/>
    </row>
    <row r="232" customFormat="false" ht="19.5" hidden="false" customHeight="true" outlineLevel="0" collapsed="false">
      <c r="A232" s="90" t="n">
        <v>82</v>
      </c>
      <c r="B232" s="25" t="s">
        <v>1419</v>
      </c>
      <c r="C232" s="86" t="s">
        <v>243</v>
      </c>
      <c r="D232" s="26"/>
      <c r="E232" s="82" t="s">
        <v>1862</v>
      </c>
      <c r="F232" s="91" t="s">
        <v>1863</v>
      </c>
      <c r="G232" s="26"/>
      <c r="H232" s="26"/>
      <c r="I232" s="82" t="s">
        <v>247</v>
      </c>
      <c r="J232" s="92" t="n">
        <v>41529</v>
      </c>
      <c r="K232" s="92" t="n">
        <v>41531</v>
      </c>
      <c r="L232" s="26"/>
      <c r="M232" s="26"/>
      <c r="N232" s="26"/>
      <c r="O232" s="82" t="s">
        <v>1469</v>
      </c>
      <c r="P232" s="77"/>
      <c r="Q232" s="82" t="s">
        <v>1470</v>
      </c>
      <c r="R232" s="82" t="s">
        <v>97</v>
      </c>
      <c r="S232" s="91" t="s">
        <v>1666</v>
      </c>
      <c r="T232" s="91" t="s">
        <v>1472</v>
      </c>
      <c r="U232" s="28" t="s">
        <v>1473</v>
      </c>
      <c r="V232" s="80"/>
    </row>
    <row r="233" customFormat="false" ht="19.5" hidden="false" customHeight="true" outlineLevel="0" collapsed="false">
      <c r="A233" s="90" t="n">
        <v>83</v>
      </c>
      <c r="B233" s="25" t="s">
        <v>1419</v>
      </c>
      <c r="C233" s="94" t="s">
        <v>1864</v>
      </c>
      <c r="D233" s="26"/>
      <c r="E233" s="82" t="s">
        <v>1865</v>
      </c>
      <c r="F233" s="91" t="s">
        <v>1866</v>
      </c>
      <c r="G233" s="26"/>
      <c r="H233" s="26"/>
      <c r="I233" s="82" t="s">
        <v>703</v>
      </c>
      <c r="J233" s="92" t="n">
        <v>41530</v>
      </c>
      <c r="K233" s="92" t="n">
        <v>41534</v>
      </c>
      <c r="L233" s="26"/>
      <c r="M233" s="26"/>
      <c r="N233" s="26"/>
      <c r="O233" s="82" t="s">
        <v>1730</v>
      </c>
      <c r="P233" s="77"/>
      <c r="Q233" s="82" t="s">
        <v>1731</v>
      </c>
      <c r="R233" s="82" t="s">
        <v>1732</v>
      </c>
      <c r="S233" s="91" t="s">
        <v>1733</v>
      </c>
      <c r="T233" s="91" t="s">
        <v>1734</v>
      </c>
      <c r="U233" s="28" t="s">
        <v>1735</v>
      </c>
      <c r="V233" s="80"/>
    </row>
    <row r="234" customFormat="false" ht="19.5" hidden="false" customHeight="true" outlineLevel="0" collapsed="false">
      <c r="A234" s="90" t="n">
        <v>84</v>
      </c>
      <c r="B234" s="25" t="s">
        <v>1419</v>
      </c>
      <c r="C234" s="86" t="s">
        <v>164</v>
      </c>
      <c r="D234" s="26"/>
      <c r="E234" s="91" t="s">
        <v>1867</v>
      </c>
      <c r="F234" s="91" t="s">
        <v>1868</v>
      </c>
      <c r="G234" s="26"/>
      <c r="H234" s="26"/>
      <c r="I234" s="82" t="s">
        <v>440</v>
      </c>
      <c r="J234" s="92" t="n">
        <v>41532</v>
      </c>
      <c r="K234" s="92" t="n">
        <v>41534</v>
      </c>
      <c r="L234" s="26"/>
      <c r="M234" s="26"/>
      <c r="N234" s="26"/>
      <c r="O234" s="82" t="s">
        <v>1278</v>
      </c>
      <c r="P234" s="77"/>
      <c r="Q234" s="82" t="s">
        <v>1280</v>
      </c>
      <c r="R234" s="82" t="s">
        <v>935</v>
      </c>
      <c r="S234" s="91" t="s">
        <v>1281</v>
      </c>
      <c r="T234" s="91" t="s">
        <v>1282</v>
      </c>
      <c r="U234" s="28" t="s">
        <v>1283</v>
      </c>
      <c r="V234" s="80"/>
    </row>
    <row r="235" customFormat="false" ht="19.5" hidden="false" customHeight="true" outlineLevel="0" collapsed="false">
      <c r="A235" s="90" t="n">
        <v>85</v>
      </c>
      <c r="B235" s="25" t="s">
        <v>1419</v>
      </c>
      <c r="C235" s="93" t="s">
        <v>1590</v>
      </c>
      <c r="D235" s="26"/>
      <c r="E235" s="82" t="s">
        <v>1869</v>
      </c>
      <c r="F235" s="91" t="s">
        <v>1870</v>
      </c>
      <c r="G235" s="26"/>
      <c r="H235" s="26"/>
      <c r="I235" s="82" t="s">
        <v>327</v>
      </c>
      <c r="J235" s="92" t="n">
        <v>41533</v>
      </c>
      <c r="K235" s="92" t="n">
        <v>41536</v>
      </c>
      <c r="L235" s="26"/>
      <c r="M235" s="26"/>
      <c r="N235" s="26"/>
      <c r="O235" s="91" t="s">
        <v>1548</v>
      </c>
      <c r="P235" s="77"/>
      <c r="Q235" s="82" t="s">
        <v>1156</v>
      </c>
      <c r="R235" s="82" t="s">
        <v>97</v>
      </c>
      <c r="S235" s="91" t="s">
        <v>1157</v>
      </c>
      <c r="T235" s="91" t="s">
        <v>1158</v>
      </c>
      <c r="U235" s="28" t="s">
        <v>1159</v>
      </c>
      <c r="V235" s="80"/>
    </row>
    <row r="236" customFormat="false" ht="19.5" hidden="false" customHeight="true" outlineLevel="0" collapsed="false">
      <c r="A236" s="90" t="n">
        <v>86</v>
      </c>
      <c r="B236" s="25" t="s">
        <v>1419</v>
      </c>
      <c r="C236" s="86" t="s">
        <v>46</v>
      </c>
      <c r="D236" s="26"/>
      <c r="E236" s="91" t="s">
        <v>1871</v>
      </c>
      <c r="F236" s="91" t="s">
        <v>1872</v>
      </c>
      <c r="G236" s="26"/>
      <c r="H236" s="26"/>
      <c r="I236" s="82" t="s">
        <v>1873</v>
      </c>
      <c r="J236" s="92" t="n">
        <v>41533</v>
      </c>
      <c r="K236" s="92" t="n">
        <v>41538</v>
      </c>
      <c r="L236" s="26"/>
      <c r="M236" s="26"/>
      <c r="N236" s="26"/>
      <c r="O236" s="82" t="s">
        <v>1738</v>
      </c>
      <c r="P236" s="77"/>
      <c r="Q236" s="82" t="s">
        <v>1739</v>
      </c>
      <c r="R236" s="82" t="s">
        <v>1740</v>
      </c>
      <c r="S236" s="91" t="s">
        <v>1741</v>
      </c>
      <c r="T236" s="91" t="s">
        <v>1742</v>
      </c>
      <c r="U236" s="28" t="s">
        <v>1743</v>
      </c>
      <c r="V236" s="80"/>
    </row>
    <row r="237" customFormat="false" ht="19.5" hidden="false" customHeight="true" outlineLevel="0" collapsed="false">
      <c r="A237" s="90" t="n">
        <v>87</v>
      </c>
      <c r="B237" s="25" t="s">
        <v>1419</v>
      </c>
      <c r="C237" s="94" t="s">
        <v>102</v>
      </c>
      <c r="D237" s="26"/>
      <c r="E237" s="91" t="s">
        <v>1874</v>
      </c>
      <c r="F237" s="91" t="s">
        <v>1875</v>
      </c>
      <c r="G237" s="26"/>
      <c r="H237" s="26"/>
      <c r="I237" s="82" t="s">
        <v>106</v>
      </c>
      <c r="J237" s="92" t="n">
        <v>41534</v>
      </c>
      <c r="K237" s="92" t="n">
        <v>41536</v>
      </c>
      <c r="L237" s="26"/>
      <c r="M237" s="26"/>
      <c r="N237" s="26"/>
      <c r="O237" s="82" t="s">
        <v>995</v>
      </c>
      <c r="P237" s="77"/>
      <c r="Q237" s="82" t="s">
        <v>1458</v>
      </c>
      <c r="R237" s="82" t="s">
        <v>58</v>
      </c>
      <c r="S237" s="91" t="s">
        <v>1416</v>
      </c>
      <c r="T237" s="91" t="s">
        <v>999</v>
      </c>
      <c r="U237" s="28" t="s">
        <v>1000</v>
      </c>
      <c r="V237" s="80"/>
    </row>
    <row r="238" customFormat="false" ht="19.5" hidden="false" customHeight="true" outlineLevel="0" collapsed="false">
      <c r="A238" s="90" t="n">
        <v>88</v>
      </c>
      <c r="B238" s="25" t="s">
        <v>1419</v>
      </c>
      <c r="C238" s="93" t="s">
        <v>1876</v>
      </c>
      <c r="D238" s="26"/>
      <c r="E238" s="91" t="s">
        <v>1877</v>
      </c>
      <c r="F238" s="91" t="s">
        <v>1878</v>
      </c>
      <c r="G238" s="26"/>
      <c r="H238" s="26"/>
      <c r="I238" s="82" t="s">
        <v>1879</v>
      </c>
      <c r="J238" s="92" t="n">
        <v>41536</v>
      </c>
      <c r="K238" s="92" t="n">
        <v>41538</v>
      </c>
      <c r="L238" s="26"/>
      <c r="M238" s="26"/>
      <c r="N238" s="26"/>
      <c r="O238" s="82" t="s">
        <v>1880</v>
      </c>
      <c r="P238" s="77"/>
      <c r="Q238" s="82" t="s">
        <v>1881</v>
      </c>
      <c r="R238" s="82" t="s">
        <v>1882</v>
      </c>
      <c r="S238" s="91" t="s">
        <v>1883</v>
      </c>
      <c r="T238" s="91" t="s">
        <v>1884</v>
      </c>
      <c r="U238" s="28" t="s">
        <v>1885</v>
      </c>
      <c r="V238" s="80"/>
    </row>
    <row r="239" customFormat="false" ht="19.5" hidden="false" customHeight="true" outlineLevel="0" collapsed="false">
      <c r="A239" s="90" t="n">
        <v>89</v>
      </c>
      <c r="B239" s="25" t="s">
        <v>1419</v>
      </c>
      <c r="C239" s="93" t="s">
        <v>1542</v>
      </c>
      <c r="D239" s="26"/>
      <c r="E239" s="82" t="s">
        <v>1886</v>
      </c>
      <c r="F239" s="91" t="s">
        <v>1887</v>
      </c>
      <c r="G239" s="26"/>
      <c r="H239" s="26"/>
      <c r="I239" s="82" t="s">
        <v>1888</v>
      </c>
      <c r="J239" s="92" t="n">
        <v>41540</v>
      </c>
      <c r="K239" s="92" t="n">
        <v>41542</v>
      </c>
      <c r="L239" s="26"/>
      <c r="M239" s="26"/>
      <c r="N239" s="26"/>
      <c r="O239" s="82" t="s">
        <v>1773</v>
      </c>
      <c r="P239" s="77"/>
      <c r="Q239" s="82" t="s">
        <v>1774</v>
      </c>
      <c r="R239" s="82" t="s">
        <v>210</v>
      </c>
      <c r="S239" s="91" t="s">
        <v>1775</v>
      </c>
      <c r="T239" s="91" t="s">
        <v>1776</v>
      </c>
      <c r="U239" s="28" t="s">
        <v>1777</v>
      </c>
      <c r="V239" s="80"/>
    </row>
    <row r="240" customFormat="false" ht="19.5" hidden="false" customHeight="true" outlineLevel="0" collapsed="false">
      <c r="A240" s="90" t="n">
        <v>90</v>
      </c>
      <c r="B240" s="25" t="s">
        <v>1419</v>
      </c>
      <c r="C240" s="94" t="s">
        <v>1889</v>
      </c>
      <c r="D240" s="26"/>
      <c r="E240" s="82" t="s">
        <v>1890</v>
      </c>
      <c r="F240" s="91" t="s">
        <v>1891</v>
      </c>
      <c r="G240" s="26"/>
      <c r="H240" s="26"/>
      <c r="I240" s="82" t="s">
        <v>1892</v>
      </c>
      <c r="J240" s="92" t="n">
        <v>41542</v>
      </c>
      <c r="K240" s="92" t="n">
        <v>41545</v>
      </c>
      <c r="L240" s="26"/>
      <c r="M240" s="26"/>
      <c r="N240" s="26"/>
      <c r="O240" s="82" t="s">
        <v>932</v>
      </c>
      <c r="P240" s="77"/>
      <c r="Q240" s="82" t="s">
        <v>934</v>
      </c>
      <c r="R240" s="82" t="s">
        <v>935</v>
      </c>
      <c r="S240" s="91" t="s">
        <v>936</v>
      </c>
      <c r="T240" s="91" t="s">
        <v>937</v>
      </c>
      <c r="U240" s="28" t="s">
        <v>938</v>
      </c>
      <c r="V240" s="80"/>
    </row>
    <row r="241" customFormat="false" ht="19.5" hidden="false" customHeight="true" outlineLevel="0" collapsed="false">
      <c r="A241" s="90" t="n">
        <v>91</v>
      </c>
      <c r="B241" s="25" t="s">
        <v>1419</v>
      </c>
      <c r="C241" s="86" t="s">
        <v>164</v>
      </c>
      <c r="D241" s="26"/>
      <c r="E241" s="82" t="s">
        <v>1893</v>
      </c>
      <c r="F241" s="91" t="s">
        <v>1894</v>
      </c>
      <c r="G241" s="26"/>
      <c r="H241" s="26"/>
      <c r="I241" s="82" t="s">
        <v>1551</v>
      </c>
      <c r="J241" s="92" t="n">
        <v>41542</v>
      </c>
      <c r="K241" s="92" t="n">
        <v>41545</v>
      </c>
      <c r="L241" s="26"/>
      <c r="M241" s="26"/>
      <c r="N241" s="26"/>
      <c r="O241" s="82" t="s">
        <v>1583</v>
      </c>
      <c r="P241" s="77"/>
      <c r="Q241" s="82" t="s">
        <v>1584</v>
      </c>
      <c r="R241" s="82" t="s">
        <v>981</v>
      </c>
      <c r="S241" s="91" t="s">
        <v>1585</v>
      </c>
      <c r="T241" s="91" t="s">
        <v>1586</v>
      </c>
      <c r="U241" s="28" t="s">
        <v>1587</v>
      </c>
      <c r="V241" s="80"/>
    </row>
    <row r="242" customFormat="false" ht="19.5" hidden="false" customHeight="true" outlineLevel="0" collapsed="false">
      <c r="A242" s="90" t="n">
        <v>92</v>
      </c>
      <c r="B242" s="25" t="s">
        <v>1419</v>
      </c>
      <c r="C242" s="86" t="s">
        <v>164</v>
      </c>
      <c r="D242" s="26"/>
      <c r="E242" s="82" t="s">
        <v>1895</v>
      </c>
      <c r="F242" s="91" t="s">
        <v>1896</v>
      </c>
      <c r="G242" s="26"/>
      <c r="H242" s="26"/>
      <c r="I242" s="82" t="s">
        <v>264</v>
      </c>
      <c r="J242" s="92" t="n">
        <v>41542</v>
      </c>
      <c r="K242" s="92" t="n">
        <v>41544</v>
      </c>
      <c r="L242" s="26"/>
      <c r="M242" s="26"/>
      <c r="N242" s="26"/>
      <c r="O242" s="82" t="s">
        <v>1568</v>
      </c>
      <c r="P242" s="77"/>
      <c r="Q242" s="82" t="s">
        <v>1569</v>
      </c>
      <c r="R242" s="82" t="s">
        <v>210</v>
      </c>
      <c r="S242" s="91" t="s">
        <v>1570</v>
      </c>
      <c r="T242" s="91" t="s">
        <v>1571</v>
      </c>
      <c r="U242" s="28" t="s">
        <v>1572</v>
      </c>
      <c r="V242" s="80"/>
    </row>
    <row r="243" customFormat="false" ht="19.5" hidden="false" customHeight="true" outlineLevel="0" collapsed="false">
      <c r="A243" s="90" t="n">
        <v>93</v>
      </c>
      <c r="B243" s="25" t="s">
        <v>1419</v>
      </c>
      <c r="C243" s="86" t="s">
        <v>84</v>
      </c>
      <c r="D243" s="26"/>
      <c r="E243" s="82" t="s">
        <v>1897</v>
      </c>
      <c r="F243" s="91" t="s">
        <v>1898</v>
      </c>
      <c r="G243" s="26"/>
      <c r="H243" s="26"/>
      <c r="I243" s="82" t="s">
        <v>89</v>
      </c>
      <c r="J243" s="92" t="n">
        <v>41548</v>
      </c>
      <c r="K243" s="92" t="n">
        <v>41552</v>
      </c>
      <c r="L243" s="26"/>
      <c r="M243" s="26"/>
      <c r="N243" s="26"/>
      <c r="O243" s="82" t="s">
        <v>1622</v>
      </c>
      <c r="P243" s="77"/>
      <c r="Q243" s="82" t="s">
        <v>1623</v>
      </c>
      <c r="R243" s="82" t="s">
        <v>210</v>
      </c>
      <c r="S243" s="91" t="s">
        <v>1624</v>
      </c>
      <c r="T243" s="91" t="s">
        <v>1625</v>
      </c>
      <c r="U243" s="28" t="s">
        <v>1626</v>
      </c>
      <c r="V243" s="80"/>
    </row>
    <row r="244" customFormat="false" ht="19.5" hidden="false" customHeight="true" outlineLevel="0" collapsed="false">
      <c r="A244" s="90" t="n">
        <v>94</v>
      </c>
      <c r="B244" s="25" t="s">
        <v>1419</v>
      </c>
      <c r="C244" s="86" t="s">
        <v>243</v>
      </c>
      <c r="D244" s="26"/>
      <c r="E244" s="82" t="s">
        <v>1899</v>
      </c>
      <c r="F244" s="91" t="s">
        <v>1900</v>
      </c>
      <c r="G244" s="26"/>
      <c r="H244" s="26"/>
      <c r="I244" s="82" t="s">
        <v>247</v>
      </c>
      <c r="J244" s="92" t="n">
        <v>41549</v>
      </c>
      <c r="K244" s="92" t="n">
        <v>41551</v>
      </c>
      <c r="L244" s="26"/>
      <c r="M244" s="26"/>
      <c r="N244" s="26"/>
      <c r="O244" s="82" t="s">
        <v>1508</v>
      </c>
      <c r="P244" s="77"/>
      <c r="Q244" s="82" t="s">
        <v>1509</v>
      </c>
      <c r="R244" s="82" t="s">
        <v>366</v>
      </c>
      <c r="S244" s="91" t="s">
        <v>1510</v>
      </c>
      <c r="T244" s="91" t="s">
        <v>1511</v>
      </c>
      <c r="U244" s="28" t="s">
        <v>1512</v>
      </c>
      <c r="V244" s="80"/>
    </row>
    <row r="245" customFormat="false" ht="19.5" hidden="false" customHeight="true" outlineLevel="0" collapsed="false">
      <c r="A245" s="90" t="n">
        <v>95</v>
      </c>
      <c r="B245" s="25" t="s">
        <v>1419</v>
      </c>
      <c r="C245" s="86" t="s">
        <v>164</v>
      </c>
      <c r="D245" s="26"/>
      <c r="E245" s="82" t="s">
        <v>1901</v>
      </c>
      <c r="F245" s="91" t="s">
        <v>1902</v>
      </c>
      <c r="G245" s="26"/>
      <c r="H245" s="26"/>
      <c r="I245" s="82" t="s">
        <v>264</v>
      </c>
      <c r="J245" s="92" t="n">
        <v>41550</v>
      </c>
      <c r="K245" s="92" t="n">
        <v>41552</v>
      </c>
      <c r="L245" s="26"/>
      <c r="M245" s="26"/>
      <c r="N245" s="26"/>
      <c r="O245" s="91" t="s">
        <v>1552</v>
      </c>
      <c r="P245" s="77"/>
      <c r="Q245" s="82" t="s">
        <v>57</v>
      </c>
      <c r="R245" s="82" t="s">
        <v>58</v>
      </c>
      <c r="S245" s="91" t="s">
        <v>59</v>
      </c>
      <c r="T245" s="91" t="s">
        <v>60</v>
      </c>
      <c r="U245" s="28" t="s">
        <v>61</v>
      </c>
      <c r="V245" s="80"/>
    </row>
    <row r="246" customFormat="false" ht="19.5" hidden="false" customHeight="true" outlineLevel="0" collapsed="false">
      <c r="A246" s="90" t="n">
        <v>96</v>
      </c>
      <c r="B246" s="25" t="s">
        <v>1419</v>
      </c>
      <c r="C246" s="86" t="s">
        <v>243</v>
      </c>
      <c r="D246" s="26"/>
      <c r="E246" s="82" t="s">
        <v>1903</v>
      </c>
      <c r="F246" s="91" t="s">
        <v>1904</v>
      </c>
      <c r="G246" s="26"/>
      <c r="H246" s="26"/>
      <c r="I246" s="82" t="s">
        <v>247</v>
      </c>
      <c r="J246" s="92" t="n">
        <v>41556</v>
      </c>
      <c r="K246" s="92" t="n">
        <v>41558</v>
      </c>
      <c r="L246" s="26"/>
      <c r="M246" s="26"/>
      <c r="N246" s="26"/>
      <c r="O246" s="82" t="s">
        <v>207</v>
      </c>
      <c r="P246" s="77"/>
      <c r="Q246" s="82" t="s">
        <v>209</v>
      </c>
      <c r="R246" s="82" t="s">
        <v>210</v>
      </c>
      <c r="S246" s="91" t="s">
        <v>211</v>
      </c>
      <c r="T246" s="91" t="s">
        <v>212</v>
      </c>
      <c r="U246" s="28" t="s">
        <v>213</v>
      </c>
      <c r="V246" s="80"/>
    </row>
    <row r="247" customFormat="false" ht="19.5" hidden="false" customHeight="true" outlineLevel="0" collapsed="false">
      <c r="A247" s="90" t="n">
        <v>97</v>
      </c>
      <c r="B247" s="25" t="s">
        <v>1419</v>
      </c>
      <c r="C247" s="86" t="s">
        <v>84</v>
      </c>
      <c r="D247" s="26"/>
      <c r="E247" s="82" t="s">
        <v>1905</v>
      </c>
      <c r="F247" s="91" t="s">
        <v>1906</v>
      </c>
      <c r="G247" s="26"/>
      <c r="H247" s="26"/>
      <c r="I247" s="82" t="s">
        <v>1708</v>
      </c>
      <c r="J247" s="92" t="n">
        <v>41556</v>
      </c>
      <c r="K247" s="92" t="n">
        <v>41558</v>
      </c>
      <c r="L247" s="26"/>
      <c r="M247" s="26"/>
      <c r="N247" s="26"/>
      <c r="O247" s="82" t="s">
        <v>1907</v>
      </c>
      <c r="P247" s="77"/>
      <c r="Q247" s="82" t="s">
        <v>1908</v>
      </c>
      <c r="R247" s="82" t="s">
        <v>366</v>
      </c>
      <c r="S247" s="91" t="s">
        <v>1909</v>
      </c>
      <c r="T247" s="91" t="s">
        <v>1910</v>
      </c>
      <c r="U247" s="28" t="s">
        <v>1911</v>
      </c>
      <c r="V247" s="80"/>
    </row>
    <row r="248" customFormat="false" ht="19.5" hidden="false" customHeight="true" outlineLevel="0" collapsed="false">
      <c r="A248" s="90" t="n">
        <v>98</v>
      </c>
      <c r="B248" s="25" t="s">
        <v>1419</v>
      </c>
      <c r="C248" s="86" t="s">
        <v>922</v>
      </c>
      <c r="D248" s="26"/>
      <c r="E248" s="91" t="s">
        <v>1912</v>
      </c>
      <c r="F248" s="91" t="s">
        <v>1913</v>
      </c>
      <c r="G248" s="26"/>
      <c r="H248" s="26"/>
      <c r="I248" s="82" t="s">
        <v>1368</v>
      </c>
      <c r="J248" s="92" t="n">
        <v>41556</v>
      </c>
      <c r="K248" s="92" t="n">
        <v>41558</v>
      </c>
      <c r="L248" s="26"/>
      <c r="M248" s="26"/>
      <c r="N248" s="26"/>
      <c r="O248" s="82" t="s">
        <v>378</v>
      </c>
      <c r="P248" s="77"/>
      <c r="Q248" s="82" t="s">
        <v>380</v>
      </c>
      <c r="R248" s="82" t="s">
        <v>381</v>
      </c>
      <c r="S248" s="91" t="s">
        <v>382</v>
      </c>
      <c r="T248" s="91" t="s">
        <v>383</v>
      </c>
      <c r="U248" s="28" t="s">
        <v>1837</v>
      </c>
      <c r="V248" s="80"/>
    </row>
    <row r="249" customFormat="false" ht="19.5" hidden="false" customHeight="true" outlineLevel="0" collapsed="false">
      <c r="A249" s="90" t="n">
        <v>99</v>
      </c>
      <c r="B249" s="25" t="s">
        <v>1419</v>
      </c>
      <c r="C249" s="86" t="s">
        <v>164</v>
      </c>
      <c r="D249" s="26"/>
      <c r="E249" s="82" t="s">
        <v>1914</v>
      </c>
      <c r="F249" s="91" t="s">
        <v>1759</v>
      </c>
      <c r="G249" s="26"/>
      <c r="H249" s="26"/>
      <c r="I249" s="82" t="s">
        <v>264</v>
      </c>
      <c r="J249" s="92" t="n">
        <v>41559</v>
      </c>
      <c r="K249" s="92" t="n">
        <v>41562</v>
      </c>
      <c r="L249" s="26"/>
      <c r="M249" s="26"/>
      <c r="N249" s="26"/>
      <c r="O249" s="82" t="s">
        <v>1433</v>
      </c>
      <c r="P249" s="77"/>
      <c r="Q249" s="82" t="s">
        <v>1434</v>
      </c>
      <c r="R249" s="82" t="s">
        <v>490</v>
      </c>
      <c r="S249" s="91" t="s">
        <v>1435</v>
      </c>
      <c r="T249" s="91" t="s">
        <v>1436</v>
      </c>
      <c r="U249" s="28" t="s">
        <v>1437</v>
      </c>
      <c r="V249" s="80"/>
    </row>
    <row r="250" customFormat="false" ht="19.5" hidden="false" customHeight="true" outlineLevel="0" collapsed="false">
      <c r="A250" s="90" t="n">
        <v>100</v>
      </c>
      <c r="B250" s="25" t="s">
        <v>1419</v>
      </c>
      <c r="C250" s="86" t="s">
        <v>84</v>
      </c>
      <c r="D250" s="26"/>
      <c r="E250" s="91" t="s">
        <v>1915</v>
      </c>
      <c r="F250" s="91" t="s">
        <v>1916</v>
      </c>
      <c r="G250" s="26"/>
      <c r="H250" s="26"/>
      <c r="I250" s="82" t="s">
        <v>1618</v>
      </c>
      <c r="J250" s="92" t="n">
        <v>41562</v>
      </c>
      <c r="K250" s="92" t="n">
        <v>41565</v>
      </c>
      <c r="L250" s="26"/>
      <c r="M250" s="26"/>
      <c r="N250" s="26"/>
      <c r="O250" s="91" t="s">
        <v>1705</v>
      </c>
      <c r="P250" s="77"/>
      <c r="Q250" s="82" t="s">
        <v>965</v>
      </c>
      <c r="R250" s="82" t="s">
        <v>935</v>
      </c>
      <c r="S250" s="91" t="s">
        <v>966</v>
      </c>
      <c r="T250" s="91" t="s">
        <v>967</v>
      </c>
      <c r="U250" s="28" t="s">
        <v>968</v>
      </c>
      <c r="V250" s="80"/>
    </row>
    <row r="251" customFormat="false" ht="19.5" hidden="false" customHeight="true" outlineLevel="0" collapsed="false">
      <c r="A251" s="90" t="n">
        <v>101</v>
      </c>
      <c r="B251" s="25" t="s">
        <v>1419</v>
      </c>
      <c r="C251" s="86" t="s">
        <v>164</v>
      </c>
      <c r="D251" s="26"/>
      <c r="E251" s="91" t="s">
        <v>1917</v>
      </c>
      <c r="F251" s="91" t="s">
        <v>1918</v>
      </c>
      <c r="G251" s="26"/>
      <c r="H251" s="26"/>
      <c r="I251" s="82" t="s">
        <v>1621</v>
      </c>
      <c r="J251" s="92" t="n">
        <v>41562</v>
      </c>
      <c r="K251" s="92" t="n">
        <v>41565</v>
      </c>
      <c r="L251" s="26"/>
      <c r="M251" s="26"/>
      <c r="N251" s="26"/>
      <c r="O251" s="82" t="s">
        <v>455</v>
      </c>
      <c r="P251" s="77"/>
      <c r="Q251" s="82" t="s">
        <v>457</v>
      </c>
      <c r="R251" s="82" t="s">
        <v>78</v>
      </c>
      <c r="S251" s="91" t="s">
        <v>458</v>
      </c>
      <c r="T251" s="91" t="s">
        <v>1503</v>
      </c>
      <c r="U251" s="28" t="s">
        <v>460</v>
      </c>
      <c r="V251" s="80"/>
    </row>
    <row r="252" customFormat="false" ht="19.5" hidden="false" customHeight="true" outlineLevel="0" collapsed="false">
      <c r="A252" s="90" t="n">
        <v>102</v>
      </c>
      <c r="B252" s="25" t="s">
        <v>1419</v>
      </c>
      <c r="C252" s="86" t="s">
        <v>84</v>
      </c>
      <c r="D252" s="26"/>
      <c r="E252" s="91" t="s">
        <v>1919</v>
      </c>
      <c r="F252" s="91" t="s">
        <v>1920</v>
      </c>
      <c r="G252" s="26"/>
      <c r="H252" s="26"/>
      <c r="I252" s="82" t="s">
        <v>1921</v>
      </c>
      <c r="J252" s="92" t="n">
        <v>41563</v>
      </c>
      <c r="K252" s="92" t="n">
        <v>41564</v>
      </c>
      <c r="L252" s="26"/>
      <c r="M252" s="26"/>
      <c r="N252" s="26"/>
      <c r="O252" s="82" t="s">
        <v>414</v>
      </c>
      <c r="P252" s="77"/>
      <c r="Q252" s="82" t="s">
        <v>1516</v>
      </c>
      <c r="R252" s="82" t="s">
        <v>210</v>
      </c>
      <c r="S252" s="91" t="s">
        <v>1517</v>
      </c>
      <c r="T252" s="91" t="s">
        <v>1518</v>
      </c>
      <c r="U252" s="28" t="s">
        <v>1519</v>
      </c>
      <c r="V252" s="80"/>
    </row>
    <row r="253" customFormat="false" ht="19.5" hidden="false" customHeight="true" outlineLevel="0" collapsed="false">
      <c r="A253" s="90" t="n">
        <v>103</v>
      </c>
      <c r="B253" s="25" t="s">
        <v>1419</v>
      </c>
      <c r="C253" s="86" t="s">
        <v>46</v>
      </c>
      <c r="D253" s="26"/>
      <c r="E253" s="82" t="s">
        <v>1922</v>
      </c>
      <c r="F253" s="91" t="s">
        <v>1923</v>
      </c>
      <c r="G253" s="26"/>
      <c r="H253" s="26"/>
      <c r="I253" s="82" t="s">
        <v>1924</v>
      </c>
      <c r="J253" s="92" t="n">
        <v>41563</v>
      </c>
      <c r="K253" s="92" t="n">
        <v>41570</v>
      </c>
      <c r="L253" s="26"/>
      <c r="M253" s="26"/>
      <c r="N253" s="26"/>
      <c r="O253" s="82" t="s">
        <v>979</v>
      </c>
      <c r="P253" s="77"/>
      <c r="Q253" s="82" t="s">
        <v>980</v>
      </c>
      <c r="R253" s="82" t="s">
        <v>981</v>
      </c>
      <c r="S253" s="91" t="s">
        <v>982</v>
      </c>
      <c r="T253" s="91" t="s">
        <v>983</v>
      </c>
      <c r="U253" s="28" t="s">
        <v>984</v>
      </c>
      <c r="V253" s="80"/>
    </row>
    <row r="254" customFormat="false" ht="19.5" hidden="false" customHeight="true" outlineLevel="0" collapsed="false">
      <c r="A254" s="90" t="n">
        <v>104</v>
      </c>
      <c r="B254" s="25" t="s">
        <v>1419</v>
      </c>
      <c r="C254" s="86" t="s">
        <v>164</v>
      </c>
      <c r="D254" s="26"/>
      <c r="E254" s="91" t="s">
        <v>1925</v>
      </c>
      <c r="F254" s="91" t="s">
        <v>1926</v>
      </c>
      <c r="G254" s="26"/>
      <c r="H254" s="26"/>
      <c r="I254" s="82" t="s">
        <v>264</v>
      </c>
      <c r="J254" s="92" t="n">
        <v>41566</v>
      </c>
      <c r="K254" s="92" t="n">
        <v>41569</v>
      </c>
      <c r="L254" s="26"/>
      <c r="M254" s="26"/>
      <c r="N254" s="26"/>
      <c r="O254" s="82" t="s">
        <v>868</v>
      </c>
      <c r="P254" s="77"/>
      <c r="Q254" s="82" t="s">
        <v>870</v>
      </c>
      <c r="R254" s="82" t="s">
        <v>97</v>
      </c>
      <c r="S254" s="91" t="s">
        <v>871</v>
      </c>
      <c r="T254" s="91" t="s">
        <v>872</v>
      </c>
      <c r="U254" s="28" t="s">
        <v>873</v>
      </c>
      <c r="V254" s="80"/>
    </row>
    <row r="255" customFormat="false" ht="19.5" hidden="false" customHeight="true" outlineLevel="0" collapsed="false">
      <c r="A255" s="90" t="n">
        <v>105</v>
      </c>
      <c r="B255" s="25" t="s">
        <v>1419</v>
      </c>
      <c r="C255" s="86" t="s">
        <v>164</v>
      </c>
      <c r="D255" s="26"/>
      <c r="E255" s="91" t="s">
        <v>1927</v>
      </c>
      <c r="F255" s="91" t="s">
        <v>1928</v>
      </c>
      <c r="G255" s="26"/>
      <c r="H255" s="26"/>
      <c r="I255" s="82" t="s">
        <v>264</v>
      </c>
      <c r="J255" s="92" t="n">
        <v>41567</v>
      </c>
      <c r="K255" s="92" t="n">
        <v>41570</v>
      </c>
      <c r="L255" s="26"/>
      <c r="M255" s="26"/>
      <c r="N255" s="26"/>
      <c r="O255" s="82" t="s">
        <v>1494</v>
      </c>
      <c r="P255" s="77"/>
      <c r="Q255" s="82" t="s">
        <v>1495</v>
      </c>
      <c r="R255" s="82" t="s">
        <v>981</v>
      </c>
      <c r="S255" s="91" t="s">
        <v>1496</v>
      </c>
      <c r="T255" s="91" t="s">
        <v>1497</v>
      </c>
      <c r="U255" s="28" t="s">
        <v>1498</v>
      </c>
      <c r="V255" s="80"/>
    </row>
    <row r="256" customFormat="false" ht="19.5" hidden="false" customHeight="true" outlineLevel="0" collapsed="false">
      <c r="A256" s="90" t="n">
        <v>106</v>
      </c>
      <c r="B256" s="25" t="s">
        <v>1419</v>
      </c>
      <c r="C256" s="86" t="s">
        <v>678</v>
      </c>
      <c r="D256" s="26"/>
      <c r="E256" s="82" t="s">
        <v>1929</v>
      </c>
      <c r="F256" s="91" t="s">
        <v>1930</v>
      </c>
      <c r="G256" s="26"/>
      <c r="H256" s="26"/>
      <c r="I256" s="82" t="s">
        <v>683</v>
      </c>
      <c r="J256" s="92" t="n">
        <v>41571</v>
      </c>
      <c r="K256" s="92" t="n">
        <v>41574</v>
      </c>
      <c r="L256" s="26"/>
      <c r="M256" s="26"/>
      <c r="N256" s="26"/>
      <c r="O256" s="82" t="s">
        <v>725</v>
      </c>
      <c r="P256" s="77"/>
      <c r="Q256" s="82" t="s">
        <v>1931</v>
      </c>
      <c r="R256" s="82" t="s">
        <v>177</v>
      </c>
      <c r="S256" s="91" t="s">
        <v>728</v>
      </c>
      <c r="T256" s="91" t="s">
        <v>729</v>
      </c>
      <c r="U256" s="28" t="s">
        <v>1932</v>
      </c>
      <c r="V256" s="80"/>
    </row>
    <row r="257" customFormat="false" ht="19.5" hidden="false" customHeight="true" outlineLevel="0" collapsed="false">
      <c r="A257" s="90" t="n">
        <v>107</v>
      </c>
      <c r="B257" s="25" t="s">
        <v>1419</v>
      </c>
      <c r="C257" s="86" t="s">
        <v>28</v>
      </c>
      <c r="D257" s="26"/>
      <c r="E257" s="82" t="s">
        <v>1933</v>
      </c>
      <c r="F257" s="91" t="s">
        <v>1934</v>
      </c>
      <c r="G257" s="26"/>
      <c r="H257" s="26"/>
      <c r="I257" s="82" t="s">
        <v>123</v>
      </c>
      <c r="J257" s="92" t="n">
        <v>41571</v>
      </c>
      <c r="K257" s="92" t="n">
        <v>41572</v>
      </c>
      <c r="L257" s="26"/>
      <c r="M257" s="26"/>
      <c r="N257" s="26"/>
      <c r="O257" s="82" t="s">
        <v>1748</v>
      </c>
      <c r="P257" s="77"/>
      <c r="Q257" s="82" t="s">
        <v>1749</v>
      </c>
      <c r="R257" s="82" t="s">
        <v>210</v>
      </c>
      <c r="S257" s="91" t="s">
        <v>1750</v>
      </c>
      <c r="T257" s="91" t="s">
        <v>1751</v>
      </c>
      <c r="U257" s="28" t="s">
        <v>1752</v>
      </c>
      <c r="V257" s="80"/>
    </row>
    <row r="258" customFormat="false" ht="19.5" hidden="false" customHeight="true" outlineLevel="0" collapsed="false">
      <c r="A258" s="90" t="n">
        <v>108</v>
      </c>
      <c r="B258" s="25" t="s">
        <v>1419</v>
      </c>
      <c r="C258" s="86" t="s">
        <v>164</v>
      </c>
      <c r="D258" s="26"/>
      <c r="E258" s="91" t="s">
        <v>1935</v>
      </c>
      <c r="F258" s="91" t="s">
        <v>1936</v>
      </c>
      <c r="G258" s="26"/>
      <c r="H258" s="26"/>
      <c r="I258" s="82" t="s">
        <v>1551</v>
      </c>
      <c r="J258" s="92" t="n">
        <v>41575</v>
      </c>
      <c r="K258" s="92" t="n">
        <v>41578</v>
      </c>
      <c r="L258" s="26"/>
      <c r="M258" s="26"/>
      <c r="N258" s="26"/>
      <c r="O258" s="82" t="s">
        <v>392</v>
      </c>
      <c r="P258" s="77"/>
      <c r="Q258" s="82" t="s">
        <v>394</v>
      </c>
      <c r="R258" s="82" t="s">
        <v>195</v>
      </c>
      <c r="S258" s="91" t="s">
        <v>395</v>
      </c>
      <c r="T258" s="91" t="s">
        <v>396</v>
      </c>
      <c r="U258" s="28" t="s">
        <v>397</v>
      </c>
      <c r="V258" s="80"/>
    </row>
    <row r="259" customFormat="false" ht="19.5" hidden="false" customHeight="true" outlineLevel="0" collapsed="false">
      <c r="A259" s="90" t="n">
        <v>109</v>
      </c>
      <c r="B259" s="25" t="s">
        <v>1419</v>
      </c>
      <c r="C259" s="86" t="s">
        <v>28</v>
      </c>
      <c r="D259" s="26"/>
      <c r="E259" s="82" t="s">
        <v>1937</v>
      </c>
      <c r="F259" s="91" t="s">
        <v>1938</v>
      </c>
      <c r="G259" s="26"/>
      <c r="H259" s="26"/>
      <c r="I259" s="82" t="s">
        <v>990</v>
      </c>
      <c r="J259" s="92" t="n">
        <v>41576</v>
      </c>
      <c r="K259" s="92" t="n">
        <v>41577</v>
      </c>
      <c r="L259" s="26"/>
      <c r="M259" s="26"/>
      <c r="N259" s="26"/>
      <c r="O259" s="82" t="s">
        <v>1611</v>
      </c>
      <c r="P259" s="77"/>
      <c r="Q259" s="82" t="s">
        <v>1612</v>
      </c>
      <c r="R259" s="82" t="s">
        <v>210</v>
      </c>
      <c r="S259" s="91" t="s">
        <v>1613</v>
      </c>
      <c r="T259" s="91" t="s">
        <v>1614</v>
      </c>
      <c r="U259" s="28" t="s">
        <v>1615</v>
      </c>
      <c r="V259" s="80"/>
    </row>
    <row r="260" customFormat="false" ht="19.5" hidden="false" customHeight="true" outlineLevel="0" collapsed="false">
      <c r="A260" s="90" t="n">
        <v>110</v>
      </c>
      <c r="B260" s="25" t="s">
        <v>1419</v>
      </c>
      <c r="C260" s="86" t="s">
        <v>46</v>
      </c>
      <c r="D260" s="26"/>
      <c r="E260" s="91" t="s">
        <v>1939</v>
      </c>
      <c r="F260" s="91" t="s">
        <v>1940</v>
      </c>
      <c r="G260" s="26"/>
      <c r="H260" s="26"/>
      <c r="I260" s="82" t="s">
        <v>1924</v>
      </c>
      <c r="J260" s="92" t="n">
        <v>41583</v>
      </c>
      <c r="K260" s="92" t="n">
        <v>41586</v>
      </c>
      <c r="L260" s="26"/>
      <c r="M260" s="26"/>
      <c r="N260" s="26"/>
      <c r="O260" s="91" t="s">
        <v>1941</v>
      </c>
      <c r="P260" s="77"/>
      <c r="Q260" s="82" t="s">
        <v>1942</v>
      </c>
      <c r="R260" s="82" t="s">
        <v>935</v>
      </c>
      <c r="S260" s="91" t="s">
        <v>1943</v>
      </c>
      <c r="T260" s="91" t="s">
        <v>1944</v>
      </c>
      <c r="U260" s="28" t="s">
        <v>1945</v>
      </c>
      <c r="V260" s="80"/>
    </row>
    <row r="261" customFormat="false" ht="19.5" hidden="false" customHeight="true" outlineLevel="0" collapsed="false">
      <c r="A261" s="90" t="n">
        <v>111</v>
      </c>
      <c r="B261" s="25" t="s">
        <v>1419</v>
      </c>
      <c r="C261" s="86" t="s">
        <v>164</v>
      </c>
      <c r="D261" s="26"/>
      <c r="E261" s="82" t="s">
        <v>1946</v>
      </c>
      <c r="F261" s="91" t="s">
        <v>1947</v>
      </c>
      <c r="G261" s="26"/>
      <c r="H261" s="26"/>
      <c r="I261" s="82" t="s">
        <v>1551</v>
      </c>
      <c r="J261" s="92" t="n">
        <v>41583</v>
      </c>
      <c r="K261" s="92" t="n">
        <v>41587</v>
      </c>
      <c r="L261" s="26"/>
      <c r="M261" s="26"/>
      <c r="N261" s="26"/>
      <c r="O261" s="82" t="s">
        <v>1948</v>
      </c>
      <c r="P261" s="77"/>
      <c r="Q261" s="82" t="s">
        <v>1949</v>
      </c>
      <c r="R261" s="82" t="s">
        <v>195</v>
      </c>
      <c r="S261" s="91" t="s">
        <v>1950</v>
      </c>
      <c r="T261" s="91" t="s">
        <v>1951</v>
      </c>
      <c r="U261" s="28" t="s">
        <v>1952</v>
      </c>
      <c r="V261" s="80"/>
    </row>
    <row r="262" customFormat="false" ht="19.5" hidden="false" customHeight="true" outlineLevel="0" collapsed="false">
      <c r="A262" s="90" t="n">
        <v>112</v>
      </c>
      <c r="B262" s="25" t="s">
        <v>1419</v>
      </c>
      <c r="C262" s="86" t="s">
        <v>164</v>
      </c>
      <c r="D262" s="26"/>
      <c r="E262" s="91" t="s">
        <v>1953</v>
      </c>
      <c r="F262" s="91" t="s">
        <v>1954</v>
      </c>
      <c r="G262" s="26"/>
      <c r="H262" s="26"/>
      <c r="I262" s="82" t="s">
        <v>264</v>
      </c>
      <c r="J262" s="92" t="n">
        <v>41584</v>
      </c>
      <c r="K262" s="92" t="n">
        <v>41586</v>
      </c>
      <c r="L262" s="26"/>
      <c r="M262" s="26"/>
      <c r="N262" s="26"/>
      <c r="O262" s="91" t="s">
        <v>1955</v>
      </c>
      <c r="P262" s="77"/>
      <c r="Q262" s="82" t="s">
        <v>1956</v>
      </c>
      <c r="R262" s="82" t="s">
        <v>78</v>
      </c>
      <c r="S262" s="91" t="s">
        <v>1957</v>
      </c>
      <c r="T262" s="91" t="s">
        <v>1958</v>
      </c>
      <c r="U262" s="28" t="s">
        <v>1959</v>
      </c>
      <c r="V262" s="80"/>
    </row>
    <row r="263" customFormat="false" ht="19.5" hidden="false" customHeight="true" outlineLevel="0" collapsed="false">
      <c r="A263" s="90" t="n">
        <v>113</v>
      </c>
      <c r="B263" s="25" t="s">
        <v>1419</v>
      </c>
      <c r="C263" s="93" t="s">
        <v>502</v>
      </c>
      <c r="D263" s="26"/>
      <c r="E263" s="82" t="s">
        <v>1960</v>
      </c>
      <c r="F263" s="91" t="s">
        <v>1961</v>
      </c>
      <c r="G263" s="26"/>
      <c r="H263" s="26"/>
      <c r="I263" s="82" t="s">
        <v>507</v>
      </c>
      <c r="J263" s="92" t="n">
        <v>41584</v>
      </c>
      <c r="K263" s="92" t="n">
        <v>41587</v>
      </c>
      <c r="L263" s="26"/>
      <c r="M263" s="26"/>
      <c r="N263" s="26"/>
      <c r="O263" s="82" t="s">
        <v>1469</v>
      </c>
      <c r="P263" s="77"/>
      <c r="Q263" s="82" t="s">
        <v>1470</v>
      </c>
      <c r="R263" s="82" t="s">
        <v>97</v>
      </c>
      <c r="S263" s="91" t="s">
        <v>1666</v>
      </c>
      <c r="T263" s="91" t="s">
        <v>1472</v>
      </c>
      <c r="U263" s="28" t="s">
        <v>1473</v>
      </c>
      <c r="V263" s="80"/>
    </row>
    <row r="264" customFormat="false" ht="19.5" hidden="false" customHeight="true" outlineLevel="0" collapsed="false">
      <c r="A264" s="90" t="n">
        <v>114</v>
      </c>
      <c r="B264" s="25" t="s">
        <v>1419</v>
      </c>
      <c r="C264" s="93" t="s">
        <v>1542</v>
      </c>
      <c r="D264" s="26"/>
      <c r="E264" s="91" t="s">
        <v>1962</v>
      </c>
      <c r="F264" s="91" t="s">
        <v>1963</v>
      </c>
      <c r="G264" s="26"/>
      <c r="H264" s="26"/>
      <c r="I264" s="82" t="s">
        <v>1888</v>
      </c>
      <c r="J264" s="92" t="n">
        <v>41588</v>
      </c>
      <c r="K264" s="92" t="n">
        <v>41591</v>
      </c>
      <c r="L264" s="26"/>
      <c r="M264" s="26"/>
      <c r="N264" s="26"/>
      <c r="O264" s="82" t="s">
        <v>1800</v>
      </c>
      <c r="P264" s="77"/>
      <c r="Q264" s="82" t="s">
        <v>1801</v>
      </c>
      <c r="R264" s="82" t="s">
        <v>210</v>
      </c>
      <c r="S264" s="91" t="s">
        <v>1802</v>
      </c>
      <c r="T264" s="91" t="s">
        <v>1803</v>
      </c>
      <c r="U264" s="28" t="s">
        <v>1804</v>
      </c>
      <c r="V264" s="80"/>
    </row>
    <row r="265" customFormat="false" ht="19.5" hidden="false" customHeight="true" outlineLevel="0" collapsed="false">
      <c r="A265" s="90" t="n">
        <v>115</v>
      </c>
      <c r="B265" s="25" t="s">
        <v>1419</v>
      </c>
      <c r="C265" s="86" t="s">
        <v>164</v>
      </c>
      <c r="D265" s="26"/>
      <c r="E265" s="82" t="s">
        <v>1964</v>
      </c>
      <c r="F265" s="91" t="s">
        <v>1965</v>
      </c>
      <c r="G265" s="26"/>
      <c r="H265" s="26"/>
      <c r="I265" s="82" t="s">
        <v>1621</v>
      </c>
      <c r="J265" s="92" t="n">
        <v>41591</v>
      </c>
      <c r="K265" s="92" t="n">
        <v>41593</v>
      </c>
      <c r="L265" s="26"/>
      <c r="M265" s="26"/>
      <c r="N265" s="26"/>
      <c r="O265" s="82" t="s">
        <v>1966</v>
      </c>
      <c r="P265" s="77"/>
      <c r="Q265" s="82" t="s">
        <v>1967</v>
      </c>
      <c r="R265" s="82" t="s">
        <v>1968</v>
      </c>
      <c r="S265" s="91" t="s">
        <v>1969</v>
      </c>
      <c r="T265" s="91" t="s">
        <v>1970</v>
      </c>
      <c r="U265" s="28" t="s">
        <v>1971</v>
      </c>
      <c r="V265" s="80"/>
    </row>
    <row r="266" customFormat="false" ht="19.5" hidden="false" customHeight="true" outlineLevel="0" collapsed="false">
      <c r="A266" s="90" t="n">
        <v>116</v>
      </c>
      <c r="B266" s="25" t="s">
        <v>1419</v>
      </c>
      <c r="C266" s="86" t="s">
        <v>164</v>
      </c>
      <c r="D266" s="26"/>
      <c r="E266" s="82" t="s">
        <v>1972</v>
      </c>
      <c r="F266" s="91" t="s">
        <v>1973</v>
      </c>
      <c r="G266" s="26"/>
      <c r="H266" s="26"/>
      <c r="I266" s="82" t="s">
        <v>169</v>
      </c>
      <c r="J266" s="92" t="n">
        <v>41594</v>
      </c>
      <c r="K266" s="92" t="n">
        <v>41599</v>
      </c>
      <c r="L266" s="26"/>
      <c r="M266" s="26"/>
      <c r="N266" s="26"/>
      <c r="O266" s="82" t="s">
        <v>1483</v>
      </c>
      <c r="P266" s="77"/>
      <c r="Q266" s="82" t="s">
        <v>1484</v>
      </c>
      <c r="R266" s="82" t="s">
        <v>935</v>
      </c>
      <c r="S266" s="91" t="s">
        <v>1485</v>
      </c>
      <c r="T266" s="91" t="s">
        <v>1486</v>
      </c>
      <c r="U266" s="28" t="s">
        <v>1487</v>
      </c>
      <c r="V266" s="80"/>
    </row>
    <row r="267" customFormat="false" ht="19.5" hidden="false" customHeight="true" outlineLevel="0" collapsed="false">
      <c r="A267" s="90" t="n">
        <v>117</v>
      </c>
      <c r="B267" s="25" t="s">
        <v>1419</v>
      </c>
      <c r="C267" s="86" t="s">
        <v>28</v>
      </c>
      <c r="D267" s="26"/>
      <c r="E267" s="82" t="s">
        <v>1974</v>
      </c>
      <c r="F267" s="91" t="s">
        <v>1975</v>
      </c>
      <c r="G267" s="26"/>
      <c r="H267" s="26"/>
      <c r="I267" s="82" t="s">
        <v>1976</v>
      </c>
      <c r="J267" s="92" t="n">
        <v>41596</v>
      </c>
      <c r="K267" s="92" t="n">
        <v>41600</v>
      </c>
      <c r="L267" s="26"/>
      <c r="M267" s="26"/>
      <c r="N267" s="26"/>
      <c r="O267" s="82" t="s">
        <v>1977</v>
      </c>
      <c r="P267" s="77"/>
      <c r="Q267" s="82" t="s">
        <v>1978</v>
      </c>
      <c r="R267" s="82" t="s">
        <v>97</v>
      </c>
      <c r="S267" s="91" t="s">
        <v>1979</v>
      </c>
      <c r="T267" s="91" t="s">
        <v>1980</v>
      </c>
      <c r="U267" s="28" t="s">
        <v>1981</v>
      </c>
      <c r="V267" s="80"/>
    </row>
    <row r="268" customFormat="false" ht="19.5" hidden="false" customHeight="true" outlineLevel="0" collapsed="false">
      <c r="A268" s="90" t="n">
        <v>118</v>
      </c>
      <c r="B268" s="25" t="s">
        <v>1419</v>
      </c>
      <c r="C268" s="86" t="s">
        <v>84</v>
      </c>
      <c r="D268" s="26"/>
      <c r="E268" s="91" t="s">
        <v>1982</v>
      </c>
      <c r="F268" s="91" t="s">
        <v>1983</v>
      </c>
      <c r="G268" s="26"/>
      <c r="H268" s="26"/>
      <c r="I268" s="82" t="s">
        <v>1618</v>
      </c>
      <c r="J268" s="92" t="n">
        <v>41598</v>
      </c>
      <c r="K268" s="92" t="n">
        <v>41599</v>
      </c>
      <c r="L268" s="26"/>
      <c r="M268" s="26"/>
      <c r="N268" s="26"/>
      <c r="O268" s="82" t="s">
        <v>111</v>
      </c>
      <c r="P268" s="77"/>
      <c r="Q268" s="82" t="s">
        <v>1227</v>
      </c>
      <c r="R268" s="82" t="s">
        <v>210</v>
      </c>
      <c r="S268" s="91" t="s">
        <v>1228</v>
      </c>
      <c r="T268" s="91" t="s">
        <v>116</v>
      </c>
      <c r="U268" s="28" t="s">
        <v>320</v>
      </c>
      <c r="V268" s="80"/>
    </row>
    <row r="269" customFormat="false" ht="19.5" hidden="false" customHeight="true" outlineLevel="0" collapsed="false">
      <c r="A269" s="90" t="n">
        <v>119</v>
      </c>
      <c r="B269" s="25" t="s">
        <v>1419</v>
      </c>
      <c r="C269" s="86" t="s">
        <v>46</v>
      </c>
      <c r="D269" s="26"/>
      <c r="E269" s="82" t="s">
        <v>1984</v>
      </c>
      <c r="F269" s="91" t="s">
        <v>1985</v>
      </c>
      <c r="G269" s="26"/>
      <c r="H269" s="26"/>
      <c r="I269" s="82" t="s">
        <v>1924</v>
      </c>
      <c r="J269" s="92" t="n">
        <v>41598</v>
      </c>
      <c r="K269" s="92" t="n">
        <v>41601</v>
      </c>
      <c r="L269" s="26"/>
      <c r="M269" s="26"/>
      <c r="N269" s="26"/>
      <c r="O269" s="82" t="s">
        <v>1469</v>
      </c>
      <c r="P269" s="77"/>
      <c r="Q269" s="82" t="s">
        <v>1470</v>
      </c>
      <c r="R269" s="82" t="s">
        <v>97</v>
      </c>
      <c r="S269" s="91" t="s">
        <v>1666</v>
      </c>
      <c r="T269" s="91" t="s">
        <v>1472</v>
      </c>
      <c r="U269" s="28" t="s">
        <v>1473</v>
      </c>
      <c r="V269" s="80"/>
    </row>
    <row r="270" customFormat="false" ht="19.5" hidden="false" customHeight="true" outlineLevel="0" collapsed="false">
      <c r="A270" s="90" t="n">
        <v>120</v>
      </c>
      <c r="B270" s="25" t="s">
        <v>1419</v>
      </c>
      <c r="C270" s="93" t="s">
        <v>502</v>
      </c>
      <c r="D270" s="26"/>
      <c r="E270" s="82" t="s">
        <v>1986</v>
      </c>
      <c r="F270" s="91" t="s">
        <v>1987</v>
      </c>
      <c r="G270" s="26"/>
      <c r="H270" s="26"/>
      <c r="I270" s="82" t="s">
        <v>507</v>
      </c>
      <c r="J270" s="92" t="n">
        <v>41598</v>
      </c>
      <c r="K270" s="92" t="n">
        <v>41601</v>
      </c>
      <c r="L270" s="26"/>
      <c r="M270" s="26"/>
      <c r="N270" s="26"/>
      <c r="O270" s="82" t="s">
        <v>979</v>
      </c>
      <c r="P270" s="77"/>
      <c r="Q270" s="82" t="s">
        <v>980</v>
      </c>
      <c r="R270" s="82" t="s">
        <v>981</v>
      </c>
      <c r="S270" s="91" t="s">
        <v>982</v>
      </c>
      <c r="T270" s="91" t="s">
        <v>983</v>
      </c>
      <c r="U270" s="28" t="s">
        <v>984</v>
      </c>
      <c r="V270" s="80"/>
    </row>
    <row r="271" customFormat="false" ht="19.5" hidden="false" customHeight="true" outlineLevel="0" collapsed="false">
      <c r="A271" s="90" t="n">
        <v>121</v>
      </c>
      <c r="B271" s="25" t="s">
        <v>1419</v>
      </c>
      <c r="C271" s="93" t="s">
        <v>1542</v>
      </c>
      <c r="D271" s="26"/>
      <c r="E271" s="82" t="s">
        <v>1988</v>
      </c>
      <c r="F271" s="91" t="s">
        <v>1989</v>
      </c>
      <c r="G271" s="26"/>
      <c r="H271" s="26"/>
      <c r="I271" s="82" t="s">
        <v>70</v>
      </c>
      <c r="J271" s="92" t="n">
        <v>41603</v>
      </c>
      <c r="K271" s="92" t="n">
        <v>41606</v>
      </c>
      <c r="L271" s="26"/>
      <c r="M271" s="26"/>
      <c r="N271" s="26"/>
      <c r="O271" s="82" t="s">
        <v>363</v>
      </c>
      <c r="P271" s="77"/>
      <c r="Q271" s="82" t="s">
        <v>365</v>
      </c>
      <c r="R271" s="82" t="s">
        <v>366</v>
      </c>
      <c r="S271" s="91" t="s">
        <v>1990</v>
      </c>
      <c r="T271" s="91" t="s">
        <v>368</v>
      </c>
      <c r="U271" s="28" t="s">
        <v>1477</v>
      </c>
      <c r="V271" s="80"/>
    </row>
    <row r="272" customFormat="false" ht="19.5" hidden="false" customHeight="true" outlineLevel="0" collapsed="false">
      <c r="A272" s="90" t="n">
        <v>122</v>
      </c>
      <c r="B272" s="25" t="s">
        <v>1419</v>
      </c>
      <c r="C272" s="94" t="s">
        <v>323</v>
      </c>
      <c r="D272" s="26"/>
      <c r="E272" s="91" t="s">
        <v>1991</v>
      </c>
      <c r="F272" s="91" t="s">
        <v>1992</v>
      </c>
      <c r="G272" s="26"/>
      <c r="H272" s="26"/>
      <c r="I272" s="82" t="s">
        <v>327</v>
      </c>
      <c r="J272" s="92" t="n">
        <v>41605</v>
      </c>
      <c r="K272" s="92" t="n">
        <v>41608</v>
      </c>
      <c r="L272" s="26"/>
      <c r="M272" s="26"/>
      <c r="N272" s="26"/>
      <c r="O272" s="82" t="s">
        <v>1652</v>
      </c>
      <c r="P272" s="77"/>
      <c r="Q272" s="82" t="s">
        <v>1653</v>
      </c>
      <c r="R272" s="82" t="s">
        <v>1463</v>
      </c>
      <c r="S272" s="91" t="s">
        <v>1654</v>
      </c>
      <c r="T272" s="91" t="s">
        <v>1655</v>
      </c>
      <c r="U272" s="28" t="s">
        <v>1656</v>
      </c>
      <c r="V272" s="80"/>
    </row>
    <row r="273" customFormat="false" ht="19.5" hidden="false" customHeight="true" outlineLevel="0" collapsed="false">
      <c r="A273" s="90" t="n">
        <v>123</v>
      </c>
      <c r="B273" s="25" t="s">
        <v>1419</v>
      </c>
      <c r="C273" s="86" t="s">
        <v>164</v>
      </c>
      <c r="D273" s="26"/>
      <c r="E273" s="91" t="s">
        <v>1993</v>
      </c>
      <c r="F273" s="91" t="s">
        <v>1994</v>
      </c>
      <c r="G273" s="26"/>
      <c r="H273" s="26"/>
      <c r="I273" s="82" t="s">
        <v>264</v>
      </c>
      <c r="J273" s="92" t="n">
        <v>41606</v>
      </c>
      <c r="K273" s="92" t="n">
        <v>41609</v>
      </c>
      <c r="L273" s="26"/>
      <c r="M273" s="26"/>
      <c r="N273" s="26"/>
      <c r="O273" s="82" t="s">
        <v>1755</v>
      </c>
      <c r="P273" s="77"/>
      <c r="Q273" s="82" t="s">
        <v>742</v>
      </c>
      <c r="R273" s="82" t="s">
        <v>195</v>
      </c>
      <c r="S273" s="91" t="s">
        <v>743</v>
      </c>
      <c r="T273" s="91" t="s">
        <v>744</v>
      </c>
      <c r="U273" s="28" t="s">
        <v>745</v>
      </c>
      <c r="V273" s="80"/>
    </row>
    <row r="274" customFormat="false" ht="19.5" hidden="false" customHeight="true" outlineLevel="0" collapsed="false">
      <c r="A274" s="90" t="n">
        <v>124</v>
      </c>
      <c r="B274" s="25" t="s">
        <v>1419</v>
      </c>
      <c r="C274" s="93" t="s">
        <v>502</v>
      </c>
      <c r="D274" s="26"/>
      <c r="E274" s="91" t="s">
        <v>1995</v>
      </c>
      <c r="F274" s="91" t="s">
        <v>1996</v>
      </c>
      <c r="G274" s="26"/>
      <c r="H274" s="26"/>
      <c r="I274" s="82" t="s">
        <v>507</v>
      </c>
      <c r="J274" s="92" t="n">
        <v>41609</v>
      </c>
      <c r="K274" s="92" t="n">
        <v>41639</v>
      </c>
      <c r="L274" s="26"/>
      <c r="M274" s="26"/>
      <c r="N274" s="26"/>
      <c r="O274" s="82" t="s">
        <v>392</v>
      </c>
      <c r="P274" s="77"/>
      <c r="Q274" s="82" t="s">
        <v>394</v>
      </c>
      <c r="R274" s="82" t="s">
        <v>195</v>
      </c>
      <c r="S274" s="91" t="s">
        <v>395</v>
      </c>
      <c r="T274" s="91" t="s">
        <v>396</v>
      </c>
      <c r="U274" s="28" t="s">
        <v>397</v>
      </c>
      <c r="V274" s="80"/>
    </row>
    <row r="275" customFormat="false" ht="19.5" hidden="false" customHeight="true" outlineLevel="0" collapsed="false">
      <c r="A275" s="90" t="n">
        <v>125</v>
      </c>
      <c r="B275" s="25" t="s">
        <v>1419</v>
      </c>
      <c r="C275" s="86" t="s">
        <v>46</v>
      </c>
      <c r="D275" s="26"/>
      <c r="E275" s="91" t="s">
        <v>1997</v>
      </c>
      <c r="F275" s="91" t="s">
        <v>1998</v>
      </c>
      <c r="G275" s="26"/>
      <c r="H275" s="26"/>
      <c r="I275" s="96" t="s">
        <v>51</v>
      </c>
      <c r="J275" s="92" t="n">
        <v>41611</v>
      </c>
      <c r="K275" s="92" t="n">
        <v>41614</v>
      </c>
      <c r="L275" s="26"/>
      <c r="M275" s="26"/>
      <c r="N275" s="26"/>
      <c r="O275" s="82" t="s">
        <v>1602</v>
      </c>
      <c r="P275" s="77"/>
      <c r="Q275" s="82" t="s">
        <v>1603</v>
      </c>
      <c r="R275" s="82" t="s">
        <v>210</v>
      </c>
      <c r="S275" s="91" t="s">
        <v>1604</v>
      </c>
      <c r="T275" s="91" t="s">
        <v>1605</v>
      </c>
      <c r="U275" s="28" t="s">
        <v>1606</v>
      </c>
      <c r="V275" s="80"/>
    </row>
    <row r="276" customFormat="false" ht="19.5" hidden="false" customHeight="true" outlineLevel="0" collapsed="false">
      <c r="A276" s="90" t="n">
        <v>126</v>
      </c>
      <c r="B276" s="25" t="s">
        <v>1419</v>
      </c>
      <c r="C276" s="94" t="s">
        <v>102</v>
      </c>
      <c r="D276" s="26"/>
      <c r="E276" s="82" t="s">
        <v>1999</v>
      </c>
      <c r="F276" s="91" t="s">
        <v>2000</v>
      </c>
      <c r="G276" s="26"/>
      <c r="H276" s="26"/>
      <c r="I276" s="82" t="s">
        <v>106</v>
      </c>
      <c r="J276" s="92" t="n">
        <v>41611</v>
      </c>
      <c r="K276" s="92" t="n">
        <v>41614</v>
      </c>
      <c r="L276" s="26"/>
      <c r="M276" s="26"/>
      <c r="N276" s="26"/>
      <c r="O276" s="82" t="s">
        <v>1131</v>
      </c>
      <c r="P276" s="77"/>
      <c r="Q276" s="82" t="s">
        <v>1133</v>
      </c>
      <c r="R276" s="82" t="s">
        <v>177</v>
      </c>
      <c r="S276" s="91" t="s">
        <v>1134</v>
      </c>
      <c r="T276" s="91" t="s">
        <v>1135</v>
      </c>
      <c r="U276" s="28" t="s">
        <v>1136</v>
      </c>
      <c r="V276" s="80"/>
    </row>
    <row r="277" customFormat="false" ht="19.5" hidden="false" customHeight="true" outlineLevel="0" collapsed="false">
      <c r="A277" s="90" t="n">
        <v>127</v>
      </c>
      <c r="B277" s="25" t="s">
        <v>1419</v>
      </c>
      <c r="C277" s="93" t="s">
        <v>1542</v>
      </c>
      <c r="D277" s="26"/>
      <c r="E277" s="82" t="s">
        <v>2001</v>
      </c>
      <c r="F277" s="91" t="s">
        <v>2002</v>
      </c>
      <c r="G277" s="26"/>
      <c r="H277" s="26"/>
      <c r="I277" s="82" t="s">
        <v>70</v>
      </c>
      <c r="J277" s="92" t="n">
        <v>41612</v>
      </c>
      <c r="K277" s="92" t="n">
        <v>41615</v>
      </c>
      <c r="L277" s="26"/>
      <c r="M277" s="26"/>
      <c r="N277" s="26"/>
      <c r="O277" s="82" t="s">
        <v>1755</v>
      </c>
      <c r="P277" s="77"/>
      <c r="Q277" s="82" t="s">
        <v>742</v>
      </c>
      <c r="R277" s="82" t="s">
        <v>195</v>
      </c>
      <c r="S277" s="91" t="s">
        <v>743</v>
      </c>
      <c r="T277" s="91" t="s">
        <v>744</v>
      </c>
      <c r="U277" s="28" t="s">
        <v>745</v>
      </c>
      <c r="V277" s="80"/>
    </row>
    <row r="278" customFormat="false" ht="19.5" hidden="false" customHeight="true" outlineLevel="0" collapsed="false">
      <c r="A278" s="90" t="n">
        <v>128</v>
      </c>
      <c r="B278" s="25" t="s">
        <v>1419</v>
      </c>
      <c r="C278" s="94" t="s">
        <v>2003</v>
      </c>
      <c r="D278" s="26"/>
      <c r="E278" s="82" t="s">
        <v>2004</v>
      </c>
      <c r="F278" s="91" t="s">
        <v>2005</v>
      </c>
      <c r="G278" s="26"/>
      <c r="H278" s="26"/>
      <c r="I278" s="82" t="s">
        <v>2006</v>
      </c>
      <c r="J278" s="92" t="n">
        <v>41614</v>
      </c>
      <c r="K278" s="92" t="n">
        <v>41616</v>
      </c>
      <c r="L278" s="26"/>
      <c r="M278" s="26"/>
      <c r="N278" s="26"/>
      <c r="O278" s="82" t="s">
        <v>725</v>
      </c>
      <c r="P278" s="77"/>
      <c r="Q278" s="82" t="s">
        <v>1931</v>
      </c>
      <c r="R278" s="82" t="s">
        <v>177</v>
      </c>
      <c r="S278" s="91" t="s">
        <v>728</v>
      </c>
      <c r="T278" s="91" t="s">
        <v>729</v>
      </c>
      <c r="U278" s="28" t="s">
        <v>1932</v>
      </c>
      <c r="V278" s="80"/>
    </row>
    <row r="279" customFormat="false" ht="19.5" hidden="false" customHeight="true" outlineLevel="0" collapsed="false">
      <c r="A279" s="90" t="n">
        <v>129</v>
      </c>
      <c r="B279" s="25" t="s">
        <v>1419</v>
      </c>
      <c r="C279" s="86" t="s">
        <v>922</v>
      </c>
      <c r="D279" s="26"/>
      <c r="E279" s="82" t="s">
        <v>2007</v>
      </c>
      <c r="F279" s="91" t="s">
        <v>2008</v>
      </c>
      <c r="G279" s="26"/>
      <c r="H279" s="26"/>
      <c r="I279" s="82" t="s">
        <v>2009</v>
      </c>
      <c r="J279" s="92" t="n">
        <v>41619</v>
      </c>
      <c r="K279" s="92" t="n">
        <v>41622</v>
      </c>
      <c r="L279" s="26"/>
      <c r="M279" s="26"/>
      <c r="N279" s="26"/>
      <c r="O279" s="82" t="s">
        <v>1948</v>
      </c>
      <c r="P279" s="77"/>
      <c r="Q279" s="82" t="s">
        <v>1949</v>
      </c>
      <c r="R279" s="82" t="s">
        <v>195</v>
      </c>
      <c r="S279" s="91" t="s">
        <v>1950</v>
      </c>
      <c r="T279" s="91" t="s">
        <v>1951</v>
      </c>
      <c r="U279" s="28" t="s">
        <v>1952</v>
      </c>
      <c r="V279" s="80"/>
    </row>
    <row r="280" customFormat="false" ht="19.5" hidden="false" customHeight="true" outlineLevel="0" collapsed="false">
      <c r="A280" s="97"/>
      <c r="B280" s="84" t="s">
        <v>2010</v>
      </c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</row>
    <row r="281" customFormat="false" ht="19.5" hidden="false" customHeight="true" outlineLevel="0" collapsed="false">
      <c r="A281" s="85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</row>
    <row r="282" customFormat="false" ht="19.5" hidden="false" customHeight="true" outlineLevel="0" collapsed="false">
      <c r="A282" s="98" t="n">
        <v>1</v>
      </c>
      <c r="B282" s="25" t="s">
        <v>2011</v>
      </c>
      <c r="C282" s="99" t="s">
        <v>164</v>
      </c>
      <c r="D282" s="26"/>
      <c r="E282" s="25" t="s">
        <v>2012</v>
      </c>
      <c r="F282" s="26" t="s">
        <v>2013</v>
      </c>
      <c r="G282" s="26"/>
      <c r="H282" s="26"/>
      <c r="I282" s="99" t="s">
        <v>169</v>
      </c>
      <c r="J282" s="100" t="n">
        <v>40863</v>
      </c>
      <c r="K282" s="100" t="n">
        <v>40868</v>
      </c>
      <c r="L282" s="26"/>
      <c r="M282" s="26"/>
      <c r="N282" s="26"/>
      <c r="O282" s="25" t="s">
        <v>1483</v>
      </c>
      <c r="P282" s="77"/>
      <c r="Q282" s="26"/>
      <c r="R282" s="26"/>
      <c r="S282" s="26"/>
      <c r="T282" s="26"/>
      <c r="U282" s="26"/>
      <c r="V282" s="29"/>
    </row>
    <row r="283" customFormat="false" ht="19.5" hidden="false" customHeight="true" outlineLevel="0" collapsed="false">
      <c r="A283" s="98" t="n">
        <v>2</v>
      </c>
      <c r="B283" s="25" t="s">
        <v>2011</v>
      </c>
      <c r="C283" s="99" t="s">
        <v>479</v>
      </c>
      <c r="D283" s="26"/>
      <c r="E283" s="25" t="s">
        <v>2014</v>
      </c>
      <c r="F283" s="26" t="s">
        <v>2015</v>
      </c>
      <c r="G283" s="26"/>
      <c r="H283" s="26"/>
      <c r="I283" s="99" t="s">
        <v>484</v>
      </c>
      <c r="J283" s="100" t="n">
        <v>40687</v>
      </c>
      <c r="K283" s="100" t="n">
        <v>40690</v>
      </c>
      <c r="L283" s="26"/>
      <c r="M283" s="26"/>
      <c r="N283" s="26"/>
      <c r="O283" s="25" t="s">
        <v>1469</v>
      </c>
      <c r="P283" s="77"/>
      <c r="Q283" s="26"/>
      <c r="R283" s="26"/>
      <c r="S283" s="26"/>
      <c r="T283" s="26"/>
      <c r="U283" s="26"/>
      <c r="V283" s="29"/>
    </row>
    <row r="284" customFormat="false" ht="19.5" hidden="false" customHeight="true" outlineLevel="0" collapsed="false">
      <c r="A284" s="98" t="n">
        <v>3</v>
      </c>
      <c r="B284" s="25" t="s">
        <v>2011</v>
      </c>
      <c r="C284" s="99" t="s">
        <v>164</v>
      </c>
      <c r="D284" s="26"/>
      <c r="E284" s="25" t="s">
        <v>1573</v>
      </c>
      <c r="F284" s="26" t="s">
        <v>1574</v>
      </c>
      <c r="G284" s="26"/>
      <c r="H284" s="26"/>
      <c r="I284" s="99" t="s">
        <v>316</v>
      </c>
      <c r="J284" s="100" t="n">
        <v>40631</v>
      </c>
      <c r="K284" s="100" t="n">
        <v>40633</v>
      </c>
      <c r="L284" s="26"/>
      <c r="M284" s="26"/>
      <c r="N284" s="26"/>
      <c r="O284" s="25" t="s">
        <v>56</v>
      </c>
      <c r="P284" s="77"/>
      <c r="Q284" s="26"/>
      <c r="R284" s="26"/>
      <c r="S284" s="26"/>
      <c r="T284" s="26"/>
      <c r="U284" s="26"/>
      <c r="V284" s="29"/>
    </row>
    <row r="285" customFormat="false" ht="19.5" hidden="false" customHeight="true" outlineLevel="0" collapsed="false">
      <c r="A285" s="98" t="n">
        <v>4</v>
      </c>
      <c r="B285" s="25" t="s">
        <v>2011</v>
      </c>
      <c r="C285" s="99" t="s">
        <v>46</v>
      </c>
      <c r="D285" s="26"/>
      <c r="E285" s="25" t="s">
        <v>2016</v>
      </c>
      <c r="F285" s="26" t="s">
        <v>2017</v>
      </c>
      <c r="G285" s="26"/>
      <c r="H285" s="26"/>
      <c r="I285" s="99" t="s">
        <v>2018</v>
      </c>
      <c r="J285" s="100" t="n">
        <v>40624</v>
      </c>
      <c r="K285" s="100" t="n">
        <v>40628</v>
      </c>
      <c r="L285" s="26"/>
      <c r="M285" s="26"/>
      <c r="N285" s="26"/>
      <c r="O285" s="25" t="s">
        <v>1155</v>
      </c>
      <c r="P285" s="77"/>
      <c r="Q285" s="26"/>
      <c r="R285" s="26"/>
      <c r="S285" s="26"/>
      <c r="T285" s="26"/>
      <c r="U285" s="26"/>
      <c r="V285" s="29"/>
    </row>
    <row r="286" customFormat="false" ht="19.5" hidden="false" customHeight="true" outlineLevel="0" collapsed="false">
      <c r="A286" s="98" t="n">
        <v>5</v>
      </c>
      <c r="B286" s="25" t="s">
        <v>2011</v>
      </c>
      <c r="C286" s="99" t="s">
        <v>164</v>
      </c>
      <c r="D286" s="26"/>
      <c r="E286" s="25" t="s">
        <v>2019</v>
      </c>
      <c r="F286" s="26" t="s">
        <v>2020</v>
      </c>
      <c r="G286" s="26"/>
      <c r="H286" s="26"/>
      <c r="I286" s="99" t="s">
        <v>2021</v>
      </c>
      <c r="J286" s="100" t="n">
        <v>40813</v>
      </c>
      <c r="K286" s="100" t="n">
        <v>40816</v>
      </c>
      <c r="L286" s="26"/>
      <c r="M286" s="26"/>
      <c r="N286" s="26"/>
      <c r="O286" s="25" t="s">
        <v>1583</v>
      </c>
      <c r="P286" s="77"/>
      <c r="Q286" s="26"/>
      <c r="R286" s="26"/>
      <c r="S286" s="26"/>
      <c r="T286" s="26"/>
      <c r="U286" s="26"/>
      <c r="V286" s="29"/>
    </row>
    <row r="287" customFormat="false" ht="19.5" hidden="false" customHeight="true" outlineLevel="0" collapsed="false">
      <c r="A287" s="98" t="n">
        <v>6</v>
      </c>
      <c r="B287" s="25" t="s">
        <v>2011</v>
      </c>
      <c r="C287" s="99" t="s">
        <v>1542</v>
      </c>
      <c r="D287" s="26"/>
      <c r="E287" s="25" t="s">
        <v>1468</v>
      </c>
      <c r="F287" s="26" t="s">
        <v>2022</v>
      </c>
      <c r="G287" s="26"/>
      <c r="H287" s="26"/>
      <c r="I287" s="99" t="s">
        <v>70</v>
      </c>
      <c r="J287" s="100" t="n">
        <v>40932</v>
      </c>
      <c r="K287" s="100" t="n">
        <v>40935</v>
      </c>
      <c r="L287" s="26"/>
      <c r="M287" s="26"/>
      <c r="N287" s="26"/>
      <c r="O287" s="25" t="s">
        <v>1469</v>
      </c>
      <c r="P287" s="77"/>
      <c r="Q287" s="26"/>
      <c r="R287" s="26"/>
      <c r="S287" s="26"/>
      <c r="T287" s="26"/>
      <c r="U287" s="26"/>
      <c r="V287" s="29"/>
    </row>
    <row r="288" customFormat="false" ht="19.5" hidden="false" customHeight="true" outlineLevel="0" collapsed="false">
      <c r="A288" s="98" t="n">
        <v>7</v>
      </c>
      <c r="B288" s="25" t="s">
        <v>2011</v>
      </c>
      <c r="C288" s="99" t="s">
        <v>164</v>
      </c>
      <c r="D288" s="26"/>
      <c r="E288" s="25" t="s">
        <v>2023</v>
      </c>
      <c r="F288" s="26" t="s">
        <v>2024</v>
      </c>
      <c r="G288" s="26"/>
      <c r="H288" s="26"/>
      <c r="I288" s="99" t="s">
        <v>440</v>
      </c>
      <c r="J288" s="100" t="n">
        <v>40611</v>
      </c>
      <c r="K288" s="100" t="n">
        <v>40613</v>
      </c>
      <c r="L288" s="26"/>
      <c r="M288" s="26"/>
      <c r="N288" s="26"/>
      <c r="O288" s="25" t="s">
        <v>2025</v>
      </c>
      <c r="P288" s="77"/>
      <c r="Q288" s="26"/>
      <c r="R288" s="26"/>
      <c r="S288" s="26"/>
      <c r="T288" s="26"/>
      <c r="U288" s="26"/>
      <c r="V288" s="29"/>
    </row>
    <row r="289" customFormat="false" ht="19.5" hidden="false" customHeight="true" outlineLevel="0" collapsed="false">
      <c r="A289" s="98" t="n">
        <v>8</v>
      </c>
      <c r="B289" s="25" t="s">
        <v>2011</v>
      </c>
      <c r="C289" s="99" t="s">
        <v>264</v>
      </c>
      <c r="D289" s="26"/>
      <c r="E289" s="25" t="s">
        <v>2026</v>
      </c>
      <c r="F289" s="26" t="s">
        <v>2027</v>
      </c>
      <c r="G289" s="26"/>
      <c r="H289" s="26"/>
      <c r="I289" s="99" t="s">
        <v>264</v>
      </c>
      <c r="J289" s="100" t="n">
        <v>40836</v>
      </c>
      <c r="K289" s="100" t="n">
        <v>40839</v>
      </c>
      <c r="L289" s="26"/>
      <c r="M289" s="26"/>
      <c r="N289" s="26"/>
      <c r="O289" s="25" t="s">
        <v>868</v>
      </c>
      <c r="P289" s="77"/>
      <c r="Q289" s="26"/>
      <c r="R289" s="26"/>
      <c r="S289" s="26"/>
      <c r="T289" s="26"/>
      <c r="U289" s="26"/>
      <c r="V289" s="29"/>
    </row>
    <row r="290" customFormat="false" ht="19.5" hidden="false" customHeight="true" outlineLevel="0" collapsed="false">
      <c r="A290" s="98" t="n">
        <v>9</v>
      </c>
      <c r="B290" s="25" t="s">
        <v>2011</v>
      </c>
      <c r="C290" s="99" t="s">
        <v>323</v>
      </c>
      <c r="D290" s="26"/>
      <c r="E290" s="25" t="s">
        <v>2028</v>
      </c>
      <c r="F290" s="26" t="s">
        <v>2029</v>
      </c>
      <c r="G290" s="26"/>
      <c r="H290" s="26"/>
      <c r="I290" s="99" t="s">
        <v>327</v>
      </c>
      <c r="J290" s="100" t="n">
        <v>40836</v>
      </c>
      <c r="K290" s="100" t="n">
        <v>40839</v>
      </c>
      <c r="L290" s="26"/>
      <c r="M290" s="26"/>
      <c r="N290" s="26"/>
      <c r="O290" s="25" t="s">
        <v>1652</v>
      </c>
      <c r="P290" s="77"/>
      <c r="Q290" s="26"/>
      <c r="R290" s="26"/>
      <c r="S290" s="26"/>
      <c r="T290" s="26"/>
      <c r="U290" s="26"/>
      <c r="V290" s="29"/>
    </row>
    <row r="291" customFormat="false" ht="19.5" hidden="false" customHeight="true" outlineLevel="0" collapsed="false">
      <c r="A291" s="98" t="n">
        <v>10</v>
      </c>
      <c r="B291" s="25" t="s">
        <v>2011</v>
      </c>
      <c r="C291" s="99" t="s">
        <v>84</v>
      </c>
      <c r="D291" s="26"/>
      <c r="E291" s="25" t="s">
        <v>2030</v>
      </c>
      <c r="F291" s="26" t="s">
        <v>2031</v>
      </c>
      <c r="G291" s="26"/>
      <c r="H291" s="26"/>
      <c r="I291" s="99" t="s">
        <v>89</v>
      </c>
      <c r="J291" s="100" t="n">
        <v>40651</v>
      </c>
      <c r="K291" s="100" t="n">
        <v>40653</v>
      </c>
      <c r="L291" s="26"/>
      <c r="M291" s="26"/>
      <c r="N291" s="26"/>
      <c r="O291" s="25" t="s">
        <v>890</v>
      </c>
      <c r="P291" s="77"/>
      <c r="Q291" s="26"/>
      <c r="R291" s="26"/>
      <c r="S291" s="26"/>
      <c r="T291" s="26"/>
      <c r="U291" s="26"/>
      <c r="V291" s="29"/>
    </row>
    <row r="292" customFormat="false" ht="19.5" hidden="false" customHeight="true" outlineLevel="0" collapsed="false">
      <c r="A292" s="98" t="n">
        <v>11</v>
      </c>
      <c r="B292" s="25" t="s">
        <v>2011</v>
      </c>
      <c r="C292" s="99" t="s">
        <v>102</v>
      </c>
      <c r="D292" s="26"/>
      <c r="E292" s="25" t="s">
        <v>1439</v>
      </c>
      <c r="F292" s="26" t="s">
        <v>2032</v>
      </c>
      <c r="G292" s="26"/>
      <c r="H292" s="26"/>
      <c r="I292" s="99" t="s">
        <v>106</v>
      </c>
      <c r="J292" s="101" t="n">
        <v>40929</v>
      </c>
      <c r="K292" s="100" t="n">
        <v>40932</v>
      </c>
      <c r="L292" s="26"/>
      <c r="M292" s="26"/>
      <c r="N292" s="26"/>
      <c r="O292" s="25" t="s">
        <v>129</v>
      </c>
      <c r="P292" s="77"/>
      <c r="Q292" s="26"/>
      <c r="R292" s="26"/>
      <c r="S292" s="26"/>
      <c r="T292" s="26"/>
      <c r="U292" s="26"/>
      <c r="V292" s="29"/>
    </row>
    <row r="293" customFormat="false" ht="19.5" hidden="false" customHeight="true" outlineLevel="0" collapsed="false">
      <c r="A293" s="98" t="n">
        <v>12</v>
      </c>
      <c r="B293" s="25" t="s">
        <v>2011</v>
      </c>
      <c r="C293" s="99" t="s">
        <v>46</v>
      </c>
      <c r="D293" s="26"/>
      <c r="E293" s="25" t="s">
        <v>2033</v>
      </c>
      <c r="F293" s="26" t="s">
        <v>2034</v>
      </c>
      <c r="G293" s="26"/>
      <c r="H293" s="26"/>
      <c r="I293" s="99" t="s">
        <v>2035</v>
      </c>
      <c r="J293" s="100" t="n">
        <v>40941</v>
      </c>
      <c r="K293" s="100" t="n">
        <v>40946</v>
      </c>
      <c r="L293" s="26"/>
      <c r="M293" s="26"/>
      <c r="N293" s="26"/>
      <c r="O293" s="25" t="s">
        <v>1426</v>
      </c>
      <c r="P293" s="77"/>
      <c r="Q293" s="26"/>
      <c r="R293" s="26"/>
      <c r="S293" s="26"/>
      <c r="T293" s="26"/>
      <c r="U293" s="26"/>
      <c r="V293" s="29"/>
    </row>
    <row r="294" customFormat="false" ht="19.5" hidden="false" customHeight="true" outlineLevel="0" collapsed="false">
      <c r="A294" s="98" t="n">
        <v>13</v>
      </c>
      <c r="B294" s="25" t="s">
        <v>2011</v>
      </c>
      <c r="C294" s="99" t="s">
        <v>1542</v>
      </c>
      <c r="D294" s="26"/>
      <c r="E294" s="25" t="s">
        <v>2036</v>
      </c>
      <c r="F294" s="26" t="s">
        <v>2037</v>
      </c>
      <c r="G294" s="26"/>
      <c r="H294" s="26"/>
      <c r="I294" s="99" t="s">
        <v>70</v>
      </c>
      <c r="J294" s="100" t="n">
        <v>40687</v>
      </c>
      <c r="K294" s="100" t="n">
        <v>40689</v>
      </c>
      <c r="L294" s="26"/>
      <c r="M294" s="26"/>
      <c r="N294" s="26"/>
      <c r="O294" s="25" t="s">
        <v>1652</v>
      </c>
      <c r="P294" s="77"/>
      <c r="Q294" s="26"/>
      <c r="R294" s="26"/>
      <c r="S294" s="26"/>
      <c r="T294" s="26"/>
      <c r="U294" s="26"/>
      <c r="V294" s="29"/>
    </row>
    <row r="295" customFormat="false" ht="19.5" hidden="false" customHeight="true" outlineLevel="0" collapsed="false">
      <c r="A295" s="98" t="n">
        <v>14</v>
      </c>
      <c r="B295" s="25" t="s">
        <v>2011</v>
      </c>
      <c r="C295" s="99" t="s">
        <v>46</v>
      </c>
      <c r="D295" s="26"/>
      <c r="E295" s="25" t="s">
        <v>1450</v>
      </c>
      <c r="F295" s="26" t="s">
        <v>2038</v>
      </c>
      <c r="G295" s="26"/>
      <c r="H295" s="26"/>
      <c r="I295" s="99" t="s">
        <v>51</v>
      </c>
      <c r="J295" s="100" t="n">
        <v>40936</v>
      </c>
      <c r="K295" s="100" t="n">
        <v>40939</v>
      </c>
      <c r="L295" s="26"/>
      <c r="M295" s="26"/>
      <c r="N295" s="26"/>
      <c r="O295" s="25" t="s">
        <v>1451</v>
      </c>
      <c r="P295" s="77"/>
      <c r="Q295" s="26"/>
      <c r="R295" s="26"/>
      <c r="S295" s="26"/>
      <c r="T295" s="26"/>
      <c r="U295" s="26"/>
      <c r="V295" s="29"/>
    </row>
    <row r="296" customFormat="false" ht="19.5" hidden="false" customHeight="true" outlineLevel="0" collapsed="false">
      <c r="A296" s="98" t="n">
        <v>15</v>
      </c>
      <c r="B296" s="25" t="s">
        <v>2011</v>
      </c>
      <c r="C296" s="99" t="s">
        <v>1889</v>
      </c>
      <c r="D296" s="26"/>
      <c r="E296" s="25" t="s">
        <v>1890</v>
      </c>
      <c r="F296" s="26" t="s">
        <v>1891</v>
      </c>
      <c r="G296" s="26"/>
      <c r="H296" s="26"/>
      <c r="I296" s="99" t="s">
        <v>1892</v>
      </c>
      <c r="J296" s="100" t="n">
        <v>40814</v>
      </c>
      <c r="K296" s="100" t="n">
        <v>40817</v>
      </c>
      <c r="L296" s="26"/>
      <c r="M296" s="26"/>
      <c r="N296" s="26"/>
      <c r="O296" s="25" t="s">
        <v>932</v>
      </c>
      <c r="P296" s="77"/>
      <c r="Q296" s="26"/>
      <c r="R296" s="26"/>
      <c r="S296" s="26"/>
      <c r="T296" s="26"/>
      <c r="U296" s="26"/>
      <c r="V296" s="29"/>
    </row>
    <row r="297" customFormat="false" ht="19.5" hidden="false" customHeight="true" outlineLevel="0" collapsed="false">
      <c r="A297" s="98" t="n">
        <v>16</v>
      </c>
      <c r="B297" s="25" t="s">
        <v>2011</v>
      </c>
      <c r="C297" s="99" t="s">
        <v>502</v>
      </c>
      <c r="D297" s="26"/>
      <c r="E297" s="25" t="s">
        <v>2039</v>
      </c>
      <c r="F297" s="26" t="s">
        <v>2040</v>
      </c>
      <c r="G297" s="26"/>
      <c r="H297" s="26"/>
      <c r="I297" s="99" t="s">
        <v>507</v>
      </c>
      <c r="J297" s="100" t="n">
        <v>40878</v>
      </c>
      <c r="K297" s="100" t="n">
        <v>40881</v>
      </c>
      <c r="L297" s="26"/>
      <c r="M297" s="26"/>
      <c r="N297" s="26"/>
      <c r="O297" s="25" t="s">
        <v>392</v>
      </c>
      <c r="P297" s="77"/>
      <c r="Q297" s="26"/>
      <c r="R297" s="26"/>
      <c r="S297" s="26"/>
      <c r="T297" s="26"/>
      <c r="U297" s="26"/>
      <c r="V297" s="29"/>
    </row>
    <row r="298" customFormat="false" ht="19.5" hidden="false" customHeight="true" outlineLevel="0" collapsed="false">
      <c r="A298" s="98" t="n">
        <v>17</v>
      </c>
      <c r="B298" s="25" t="s">
        <v>2011</v>
      </c>
      <c r="C298" s="99" t="s">
        <v>46</v>
      </c>
      <c r="D298" s="26"/>
      <c r="E298" s="25" t="s">
        <v>2041</v>
      </c>
      <c r="F298" s="26" t="s">
        <v>2042</v>
      </c>
      <c r="G298" s="26"/>
      <c r="H298" s="26"/>
      <c r="I298" s="99" t="s">
        <v>51</v>
      </c>
      <c r="J298" s="100" t="n">
        <v>40687</v>
      </c>
      <c r="K298" s="100" t="n">
        <v>40689</v>
      </c>
      <c r="L298" s="26"/>
      <c r="M298" s="26"/>
      <c r="N298" s="26"/>
      <c r="O298" s="25" t="s">
        <v>111</v>
      </c>
      <c r="P298" s="77"/>
      <c r="Q298" s="26"/>
      <c r="R298" s="26"/>
      <c r="S298" s="26"/>
      <c r="T298" s="26"/>
      <c r="U298" s="26"/>
      <c r="V298" s="29"/>
    </row>
    <row r="299" customFormat="false" ht="19.5" hidden="false" customHeight="true" outlineLevel="0" collapsed="false">
      <c r="A299" s="98" t="n">
        <v>18</v>
      </c>
      <c r="B299" s="25" t="s">
        <v>2011</v>
      </c>
      <c r="C299" s="99" t="s">
        <v>164</v>
      </c>
      <c r="D299" s="26"/>
      <c r="E299" s="25" t="s">
        <v>1736</v>
      </c>
      <c r="F299" s="26" t="s">
        <v>1737</v>
      </c>
      <c r="G299" s="26"/>
      <c r="H299" s="26"/>
      <c r="I299" s="99" t="s">
        <v>273</v>
      </c>
      <c r="J299" s="100" t="n">
        <v>40696</v>
      </c>
      <c r="K299" s="100" t="n">
        <v>40699</v>
      </c>
      <c r="L299" s="26"/>
      <c r="M299" s="26"/>
      <c r="N299" s="26"/>
      <c r="O299" s="25" t="s">
        <v>1738</v>
      </c>
      <c r="P299" s="77"/>
      <c r="Q299" s="26"/>
      <c r="R299" s="26"/>
      <c r="S299" s="26"/>
      <c r="T299" s="26"/>
      <c r="U299" s="26"/>
      <c r="V299" s="29"/>
    </row>
    <row r="300" customFormat="false" ht="19.5" hidden="false" customHeight="true" outlineLevel="0" collapsed="false">
      <c r="A300" s="98" t="n">
        <v>19</v>
      </c>
      <c r="B300" s="25" t="s">
        <v>2011</v>
      </c>
      <c r="C300" s="99" t="s">
        <v>1542</v>
      </c>
      <c r="D300" s="26"/>
      <c r="E300" s="25" t="s">
        <v>1432</v>
      </c>
      <c r="F300" s="26" t="s">
        <v>2043</v>
      </c>
      <c r="G300" s="26"/>
      <c r="H300" s="26"/>
      <c r="I300" s="99" t="s">
        <v>70</v>
      </c>
      <c r="J300" s="100" t="n">
        <v>40924</v>
      </c>
      <c r="K300" s="100" t="n">
        <v>40926</v>
      </c>
      <c r="L300" s="26"/>
      <c r="M300" s="26"/>
      <c r="N300" s="26"/>
      <c r="O300" s="25" t="s">
        <v>1433</v>
      </c>
      <c r="P300" s="77"/>
      <c r="Q300" s="26"/>
      <c r="R300" s="26"/>
      <c r="S300" s="26"/>
      <c r="T300" s="26"/>
      <c r="U300" s="26"/>
      <c r="V300" s="29"/>
    </row>
    <row r="301" customFormat="false" ht="19.5" hidden="false" customHeight="true" outlineLevel="0" collapsed="false">
      <c r="A301" s="98" t="n">
        <v>20</v>
      </c>
      <c r="B301" s="25" t="s">
        <v>2011</v>
      </c>
      <c r="C301" s="99" t="s">
        <v>264</v>
      </c>
      <c r="D301" s="26"/>
      <c r="E301" s="25" t="s">
        <v>2044</v>
      </c>
      <c r="F301" s="26" t="s">
        <v>2045</v>
      </c>
      <c r="G301" s="26"/>
      <c r="H301" s="26"/>
      <c r="I301" s="99" t="s">
        <v>264</v>
      </c>
      <c r="J301" s="100" t="n">
        <v>40793</v>
      </c>
      <c r="K301" s="100" t="n">
        <v>40797</v>
      </c>
      <c r="L301" s="26"/>
      <c r="M301" s="26"/>
      <c r="N301" s="26"/>
      <c r="O301" s="25" t="s">
        <v>571</v>
      </c>
      <c r="P301" s="77"/>
      <c r="Q301" s="26"/>
      <c r="R301" s="26"/>
      <c r="S301" s="26"/>
      <c r="T301" s="26"/>
      <c r="U301" s="26"/>
      <c r="V301" s="29"/>
    </row>
    <row r="302" customFormat="false" ht="19.5" hidden="false" customHeight="true" outlineLevel="0" collapsed="false">
      <c r="A302" s="98" t="n">
        <v>21</v>
      </c>
      <c r="B302" s="25" t="s">
        <v>2011</v>
      </c>
      <c r="C302" s="99" t="s">
        <v>164</v>
      </c>
      <c r="D302" s="26"/>
      <c r="E302" s="25" t="s">
        <v>2046</v>
      </c>
      <c r="F302" s="26" t="s">
        <v>1839</v>
      </c>
      <c r="G302" s="26"/>
      <c r="H302" s="26"/>
      <c r="I302" s="99" t="s">
        <v>273</v>
      </c>
      <c r="J302" s="100" t="n">
        <v>40784</v>
      </c>
      <c r="K302" s="100" t="n">
        <v>40786</v>
      </c>
      <c r="L302" s="26"/>
      <c r="M302" s="26"/>
      <c r="N302" s="26"/>
      <c r="O302" s="25" t="s">
        <v>56</v>
      </c>
      <c r="P302" s="77"/>
      <c r="Q302" s="26"/>
      <c r="R302" s="26"/>
      <c r="S302" s="26"/>
      <c r="T302" s="26"/>
      <c r="U302" s="26"/>
      <c r="V302" s="29"/>
    </row>
    <row r="303" customFormat="false" ht="19.5" hidden="false" customHeight="true" outlineLevel="0" collapsed="false">
      <c r="A303" s="98" t="n">
        <v>22</v>
      </c>
      <c r="B303" s="25" t="s">
        <v>2011</v>
      </c>
      <c r="C303" s="99" t="s">
        <v>84</v>
      </c>
      <c r="D303" s="26"/>
      <c r="E303" s="25" t="s">
        <v>2047</v>
      </c>
      <c r="F303" s="26" t="s">
        <v>1747</v>
      </c>
      <c r="G303" s="26"/>
      <c r="H303" s="26"/>
      <c r="I303" s="99" t="s">
        <v>89</v>
      </c>
      <c r="J303" s="100" t="n">
        <v>40716</v>
      </c>
      <c r="K303" s="100" t="n">
        <v>40718</v>
      </c>
      <c r="L303" s="26"/>
      <c r="M303" s="26"/>
      <c r="N303" s="26"/>
      <c r="O303" s="25" t="s">
        <v>1748</v>
      </c>
      <c r="P303" s="77"/>
      <c r="Q303" s="26"/>
      <c r="R303" s="26"/>
      <c r="S303" s="26"/>
      <c r="T303" s="26"/>
      <c r="U303" s="26"/>
      <c r="V303" s="29"/>
    </row>
    <row r="304" customFormat="false" ht="19.5" hidden="false" customHeight="true" outlineLevel="0" collapsed="false">
      <c r="A304" s="98" t="n">
        <v>23</v>
      </c>
      <c r="B304" s="25" t="s">
        <v>2011</v>
      </c>
      <c r="C304" s="99" t="s">
        <v>102</v>
      </c>
      <c r="D304" s="26"/>
      <c r="E304" s="25" t="s">
        <v>2048</v>
      </c>
      <c r="F304" s="26" t="s">
        <v>2049</v>
      </c>
      <c r="G304" s="26"/>
      <c r="H304" s="26"/>
      <c r="I304" s="99" t="s">
        <v>106</v>
      </c>
      <c r="J304" s="100" t="n">
        <v>40800</v>
      </c>
      <c r="K304" s="100" t="n">
        <v>40802</v>
      </c>
      <c r="L304" s="26"/>
      <c r="M304" s="26"/>
      <c r="N304" s="26"/>
      <c r="O304" s="25" t="s">
        <v>995</v>
      </c>
      <c r="P304" s="77"/>
      <c r="Q304" s="26"/>
      <c r="R304" s="26"/>
      <c r="S304" s="26"/>
      <c r="T304" s="26"/>
      <c r="U304" s="26"/>
      <c r="V304" s="29"/>
    </row>
    <row r="305" customFormat="false" ht="19.5" hidden="false" customHeight="true" outlineLevel="0" collapsed="false">
      <c r="A305" s="98" t="n">
        <v>24</v>
      </c>
      <c r="B305" s="25" t="s">
        <v>2011</v>
      </c>
      <c r="C305" s="99" t="s">
        <v>46</v>
      </c>
      <c r="D305" s="26"/>
      <c r="E305" s="25" t="s">
        <v>2050</v>
      </c>
      <c r="F305" s="26" t="s">
        <v>2051</v>
      </c>
      <c r="G305" s="26"/>
      <c r="H305" s="26"/>
      <c r="I305" s="99" t="s">
        <v>449</v>
      </c>
      <c r="J305" s="100" t="n">
        <v>40787</v>
      </c>
      <c r="K305" s="100" t="n">
        <v>40789</v>
      </c>
      <c r="L305" s="26"/>
      <c r="M305" s="26"/>
      <c r="N305" s="26"/>
      <c r="O305" s="25" t="s">
        <v>995</v>
      </c>
      <c r="P305" s="77"/>
      <c r="Q305" s="26"/>
      <c r="R305" s="26"/>
      <c r="S305" s="26"/>
      <c r="T305" s="26"/>
      <c r="U305" s="26"/>
      <c r="V305" s="29"/>
    </row>
    <row r="306" customFormat="false" ht="19.5" hidden="false" customHeight="true" outlineLevel="0" collapsed="false">
      <c r="A306" s="98" t="n">
        <v>25</v>
      </c>
      <c r="B306" s="25" t="s">
        <v>2011</v>
      </c>
      <c r="C306" s="99" t="s">
        <v>84</v>
      </c>
      <c r="D306" s="26"/>
      <c r="E306" s="25" t="s">
        <v>1506</v>
      </c>
      <c r="F306" s="26" t="s">
        <v>2052</v>
      </c>
      <c r="G306" s="26"/>
      <c r="H306" s="26"/>
      <c r="I306" s="99" t="s">
        <v>89</v>
      </c>
      <c r="J306" s="100" t="n">
        <v>40941</v>
      </c>
      <c r="K306" s="100" t="n">
        <v>40944</v>
      </c>
      <c r="L306" s="26"/>
      <c r="M306" s="26"/>
      <c r="N306" s="26"/>
      <c r="O306" s="25" t="s">
        <v>868</v>
      </c>
      <c r="P306" s="77"/>
      <c r="Q306" s="26"/>
      <c r="R306" s="26"/>
      <c r="S306" s="26"/>
      <c r="T306" s="26"/>
      <c r="U306" s="26"/>
      <c r="V306" s="29"/>
    </row>
    <row r="307" customFormat="false" ht="19.5" hidden="false" customHeight="true" outlineLevel="0" collapsed="false">
      <c r="A307" s="98" t="n">
        <v>26</v>
      </c>
      <c r="B307" s="25" t="s">
        <v>2011</v>
      </c>
      <c r="C307" s="99" t="s">
        <v>46</v>
      </c>
      <c r="D307" s="26"/>
      <c r="E307" s="25" t="s">
        <v>2053</v>
      </c>
      <c r="F307" s="26" t="s">
        <v>2054</v>
      </c>
      <c r="G307" s="26"/>
      <c r="H307" s="26"/>
      <c r="I307" s="99" t="s">
        <v>1547</v>
      </c>
      <c r="J307" s="100" t="n">
        <v>40666</v>
      </c>
      <c r="K307" s="100" t="n">
        <v>40668</v>
      </c>
      <c r="L307" s="26"/>
      <c r="M307" s="26"/>
      <c r="N307" s="26"/>
      <c r="O307" s="25" t="s">
        <v>1675</v>
      </c>
      <c r="P307" s="77"/>
      <c r="Q307" s="26"/>
      <c r="R307" s="26"/>
      <c r="S307" s="26"/>
      <c r="T307" s="26"/>
      <c r="U307" s="26"/>
      <c r="V307" s="29"/>
    </row>
    <row r="308" customFormat="false" ht="19.5" hidden="false" customHeight="true" outlineLevel="0" collapsed="false">
      <c r="A308" s="98" t="n">
        <v>27</v>
      </c>
      <c r="B308" s="25" t="s">
        <v>2011</v>
      </c>
      <c r="C308" s="99" t="s">
        <v>84</v>
      </c>
      <c r="D308" s="26"/>
      <c r="E308" s="25" t="s">
        <v>2055</v>
      </c>
      <c r="F308" s="26" t="s">
        <v>2056</v>
      </c>
      <c r="G308" s="26"/>
      <c r="H308" s="26"/>
      <c r="I308" s="99" t="s">
        <v>89</v>
      </c>
      <c r="J308" s="100" t="n">
        <v>40610</v>
      </c>
      <c r="K308" s="100" t="n">
        <v>40613</v>
      </c>
      <c r="L308" s="26"/>
      <c r="M308" s="26"/>
      <c r="N308" s="26"/>
      <c r="O308" s="25" t="s">
        <v>1530</v>
      </c>
      <c r="P308" s="77"/>
      <c r="Q308" s="26"/>
      <c r="R308" s="26"/>
      <c r="S308" s="26"/>
      <c r="T308" s="26"/>
      <c r="U308" s="26"/>
      <c r="V308" s="29"/>
    </row>
    <row r="309" customFormat="false" ht="19.5" hidden="false" customHeight="true" outlineLevel="0" collapsed="false">
      <c r="A309" s="98" t="n">
        <v>28</v>
      </c>
      <c r="B309" s="25" t="s">
        <v>2011</v>
      </c>
      <c r="C309" s="99" t="s">
        <v>164</v>
      </c>
      <c r="D309" s="26"/>
      <c r="E309" s="25" t="s">
        <v>2057</v>
      </c>
      <c r="F309" s="26" t="s">
        <v>2058</v>
      </c>
      <c r="G309" s="26"/>
      <c r="H309" s="26"/>
      <c r="I309" s="99" t="s">
        <v>273</v>
      </c>
      <c r="J309" s="100" t="n">
        <v>40856</v>
      </c>
      <c r="K309" s="100" t="n">
        <v>40860</v>
      </c>
      <c r="L309" s="26"/>
      <c r="M309" s="26"/>
      <c r="N309" s="26"/>
      <c r="O309" s="25" t="s">
        <v>1948</v>
      </c>
      <c r="P309" s="77"/>
      <c r="Q309" s="26"/>
      <c r="R309" s="26"/>
      <c r="S309" s="26"/>
      <c r="T309" s="26"/>
      <c r="U309" s="26"/>
      <c r="V309" s="29"/>
    </row>
    <row r="310" customFormat="false" ht="19.5" hidden="false" customHeight="true" outlineLevel="0" collapsed="false">
      <c r="A310" s="98" t="n">
        <v>29</v>
      </c>
      <c r="B310" s="25" t="s">
        <v>2011</v>
      </c>
      <c r="C310" s="99" t="s">
        <v>164</v>
      </c>
      <c r="D310" s="26"/>
      <c r="E310" s="25" t="s">
        <v>2059</v>
      </c>
      <c r="F310" s="26" t="s">
        <v>2060</v>
      </c>
      <c r="G310" s="26"/>
      <c r="H310" s="26"/>
      <c r="I310" s="99" t="s">
        <v>169</v>
      </c>
      <c r="J310" s="100" t="n">
        <v>40641</v>
      </c>
      <c r="K310" s="100" t="n">
        <v>40643</v>
      </c>
      <c r="L310" s="26"/>
      <c r="M310" s="26"/>
      <c r="N310" s="26"/>
      <c r="O310" s="25" t="s">
        <v>1483</v>
      </c>
      <c r="P310" s="77"/>
      <c r="Q310" s="26"/>
      <c r="R310" s="26"/>
      <c r="S310" s="26"/>
      <c r="T310" s="26"/>
      <c r="U310" s="26"/>
      <c r="V310" s="29"/>
    </row>
    <row r="311" customFormat="false" ht="19.5" hidden="false" customHeight="true" outlineLevel="0" collapsed="false">
      <c r="A311" s="98" t="n">
        <v>30</v>
      </c>
      <c r="B311" s="25" t="s">
        <v>2011</v>
      </c>
      <c r="C311" s="99" t="s">
        <v>1229</v>
      </c>
      <c r="D311" s="26"/>
      <c r="E311" s="25" t="s">
        <v>2061</v>
      </c>
      <c r="F311" s="26" t="s">
        <v>2062</v>
      </c>
      <c r="G311" s="26"/>
      <c r="H311" s="26"/>
      <c r="I311" s="99" t="s">
        <v>1234</v>
      </c>
      <c r="J311" s="100" t="n">
        <v>40693</v>
      </c>
      <c r="K311" s="100" t="n">
        <v>40696</v>
      </c>
      <c r="L311" s="26"/>
      <c r="M311" s="26"/>
      <c r="N311" s="26"/>
      <c r="O311" s="25" t="s">
        <v>1508</v>
      </c>
      <c r="P311" s="77"/>
      <c r="Q311" s="26"/>
      <c r="R311" s="26"/>
      <c r="S311" s="26"/>
      <c r="T311" s="26"/>
      <c r="U311" s="26"/>
      <c r="V311" s="29"/>
    </row>
    <row r="312" customFormat="false" ht="19.5" hidden="false" customHeight="true" outlineLevel="0" collapsed="false">
      <c r="A312" s="98" t="n">
        <v>31</v>
      </c>
      <c r="B312" s="25" t="s">
        <v>2011</v>
      </c>
      <c r="C312" s="99" t="s">
        <v>28</v>
      </c>
      <c r="D312" s="26"/>
      <c r="E312" s="25" t="s">
        <v>1460</v>
      </c>
      <c r="F312" s="26" t="s">
        <v>2063</v>
      </c>
      <c r="G312" s="26"/>
      <c r="H312" s="26"/>
      <c r="I312" s="99" t="s">
        <v>123</v>
      </c>
      <c r="J312" s="100" t="n">
        <v>40931</v>
      </c>
      <c r="K312" s="100" t="n">
        <v>40933</v>
      </c>
      <c r="L312" s="26"/>
      <c r="M312" s="26"/>
      <c r="N312" s="26"/>
      <c r="O312" s="25" t="s">
        <v>1461</v>
      </c>
      <c r="P312" s="77"/>
      <c r="Q312" s="26"/>
      <c r="R312" s="26"/>
      <c r="S312" s="26"/>
      <c r="T312" s="26"/>
      <c r="U312" s="26"/>
      <c r="V312" s="29"/>
    </row>
    <row r="313" customFormat="false" ht="19.5" hidden="false" customHeight="true" outlineLevel="0" collapsed="false">
      <c r="A313" s="98" t="n">
        <v>32</v>
      </c>
      <c r="B313" s="25" t="s">
        <v>2011</v>
      </c>
      <c r="C313" s="99" t="s">
        <v>1542</v>
      </c>
      <c r="D313" s="26"/>
      <c r="E313" s="25" t="s">
        <v>2064</v>
      </c>
      <c r="F313" s="26" t="s">
        <v>2065</v>
      </c>
      <c r="G313" s="26"/>
      <c r="H313" s="26"/>
      <c r="I313" s="99" t="s">
        <v>70</v>
      </c>
      <c r="J313" s="100" t="n">
        <v>40847</v>
      </c>
      <c r="K313" s="100" t="n">
        <v>40851</v>
      </c>
      <c r="L313" s="26"/>
      <c r="M313" s="26"/>
      <c r="N313" s="26"/>
      <c r="O313" s="25" t="s">
        <v>1755</v>
      </c>
      <c r="P313" s="77"/>
      <c r="Q313" s="26"/>
      <c r="R313" s="26"/>
      <c r="S313" s="26"/>
      <c r="T313" s="26"/>
      <c r="U313" s="26"/>
      <c r="V313" s="29"/>
    </row>
    <row r="314" customFormat="false" ht="19.5" hidden="false" customHeight="true" outlineLevel="0" collapsed="false">
      <c r="A314" s="98" t="n">
        <v>33</v>
      </c>
      <c r="B314" s="25" t="s">
        <v>2011</v>
      </c>
      <c r="C314" s="99" t="s">
        <v>164</v>
      </c>
      <c r="D314" s="26"/>
      <c r="E314" s="25" t="s">
        <v>2066</v>
      </c>
      <c r="F314" s="26" t="s">
        <v>1854</v>
      </c>
      <c r="G314" s="26"/>
      <c r="H314" s="26"/>
      <c r="I314" s="99" t="s">
        <v>273</v>
      </c>
      <c r="J314" s="100" t="n">
        <v>40787</v>
      </c>
      <c r="K314" s="100" t="n">
        <v>40789</v>
      </c>
      <c r="L314" s="26"/>
      <c r="M314" s="26"/>
      <c r="N314" s="26"/>
      <c r="O314" s="25" t="s">
        <v>1568</v>
      </c>
      <c r="P314" s="77"/>
      <c r="Q314" s="26"/>
      <c r="R314" s="26"/>
      <c r="S314" s="26"/>
      <c r="T314" s="26"/>
      <c r="U314" s="26"/>
      <c r="V314" s="29"/>
    </row>
    <row r="315" customFormat="false" ht="19.5" hidden="false" customHeight="true" outlineLevel="0" collapsed="false">
      <c r="A315" s="98" t="n">
        <v>34</v>
      </c>
      <c r="B315" s="25" t="s">
        <v>2011</v>
      </c>
      <c r="C315" s="99" t="s">
        <v>502</v>
      </c>
      <c r="D315" s="26"/>
      <c r="E315" s="25" t="s">
        <v>1986</v>
      </c>
      <c r="F315" s="26" t="s">
        <v>1987</v>
      </c>
      <c r="G315" s="26"/>
      <c r="H315" s="26"/>
      <c r="I315" s="99" t="s">
        <v>507</v>
      </c>
      <c r="J315" s="100" t="n">
        <v>40878</v>
      </c>
      <c r="K315" s="100" t="n">
        <v>40881</v>
      </c>
      <c r="L315" s="26"/>
      <c r="M315" s="26"/>
      <c r="N315" s="26"/>
      <c r="O315" s="25" t="s">
        <v>979</v>
      </c>
      <c r="P315" s="77"/>
      <c r="Q315" s="26"/>
      <c r="R315" s="26"/>
      <c r="S315" s="26"/>
      <c r="T315" s="26"/>
      <c r="U315" s="26"/>
      <c r="V315" s="29"/>
    </row>
    <row r="316" customFormat="false" ht="19.5" hidden="false" customHeight="true" outlineLevel="0" collapsed="false">
      <c r="A316" s="98" t="n">
        <v>35</v>
      </c>
      <c r="B316" s="25" t="s">
        <v>2011</v>
      </c>
      <c r="C316" s="99" t="s">
        <v>164</v>
      </c>
      <c r="D316" s="26"/>
      <c r="E316" s="25" t="s">
        <v>1726</v>
      </c>
      <c r="F316" s="26" t="s">
        <v>1727</v>
      </c>
      <c r="G316" s="26"/>
      <c r="H316" s="26"/>
      <c r="I316" s="99" t="s">
        <v>273</v>
      </c>
      <c r="J316" s="100" t="n">
        <v>40653</v>
      </c>
      <c r="K316" s="100" t="n">
        <v>40656</v>
      </c>
      <c r="L316" s="26"/>
      <c r="M316" s="26"/>
      <c r="N316" s="26"/>
      <c r="O316" s="25" t="s">
        <v>1602</v>
      </c>
      <c r="P316" s="77"/>
      <c r="Q316" s="26"/>
      <c r="R316" s="26"/>
      <c r="S316" s="26"/>
      <c r="T316" s="26"/>
      <c r="U316" s="26"/>
      <c r="V316" s="29"/>
    </row>
    <row r="317" customFormat="false" ht="19.5" hidden="false" customHeight="true" outlineLevel="0" collapsed="false">
      <c r="A317" s="98" t="n">
        <v>36</v>
      </c>
      <c r="B317" s="25" t="s">
        <v>2011</v>
      </c>
      <c r="C317" s="99" t="s">
        <v>84</v>
      </c>
      <c r="D317" s="26"/>
      <c r="E317" s="25" t="s">
        <v>1600</v>
      </c>
      <c r="F317" s="26" t="s">
        <v>2067</v>
      </c>
      <c r="G317" s="26"/>
      <c r="H317" s="26"/>
      <c r="I317" s="99" t="s">
        <v>89</v>
      </c>
      <c r="J317" s="100" t="n">
        <v>40877</v>
      </c>
      <c r="K317" s="100" t="n">
        <v>40880</v>
      </c>
      <c r="L317" s="26"/>
      <c r="M317" s="26"/>
      <c r="N317" s="26"/>
      <c r="O317" s="25" t="s">
        <v>1602</v>
      </c>
      <c r="P317" s="77"/>
      <c r="Q317" s="26"/>
      <c r="R317" s="26"/>
      <c r="S317" s="26"/>
      <c r="T317" s="26"/>
      <c r="U317" s="26"/>
      <c r="V317" s="29"/>
    </row>
    <row r="318" customFormat="false" ht="19.5" hidden="false" customHeight="true" outlineLevel="0" collapsed="false">
      <c r="A318" s="98" t="n">
        <v>37</v>
      </c>
      <c r="B318" s="25" t="s">
        <v>2011</v>
      </c>
      <c r="C318" s="99" t="s">
        <v>1553</v>
      </c>
      <c r="D318" s="26"/>
      <c r="E318" s="25" t="s">
        <v>2068</v>
      </c>
      <c r="F318" s="26" t="s">
        <v>1644</v>
      </c>
      <c r="G318" s="26"/>
      <c r="H318" s="26"/>
      <c r="I318" s="99" t="s">
        <v>1645</v>
      </c>
      <c r="J318" s="100" t="n">
        <v>40674</v>
      </c>
      <c r="K318" s="100" t="n">
        <v>40676</v>
      </c>
      <c r="L318" s="26"/>
      <c r="M318" s="26"/>
      <c r="N318" s="26"/>
      <c r="O318" s="25" t="s">
        <v>1646</v>
      </c>
      <c r="P318" s="77"/>
      <c r="Q318" s="26"/>
      <c r="R318" s="26"/>
      <c r="S318" s="26"/>
      <c r="T318" s="26"/>
      <c r="U318" s="26"/>
      <c r="V318" s="29"/>
    </row>
    <row r="319" customFormat="false" ht="19.5" hidden="false" customHeight="true" outlineLevel="0" collapsed="false">
      <c r="A319" s="98" t="n">
        <v>38</v>
      </c>
      <c r="B319" s="25" t="s">
        <v>2011</v>
      </c>
      <c r="C319" s="99" t="s">
        <v>2003</v>
      </c>
      <c r="D319" s="26"/>
      <c r="E319" s="25" t="s">
        <v>2004</v>
      </c>
      <c r="F319" s="26" t="s">
        <v>2005</v>
      </c>
      <c r="G319" s="26"/>
      <c r="H319" s="26"/>
      <c r="I319" s="99" t="s">
        <v>2006</v>
      </c>
      <c r="J319" s="100" t="n">
        <v>40880</v>
      </c>
      <c r="K319" s="100" t="n">
        <v>40883</v>
      </c>
      <c r="L319" s="26"/>
      <c r="M319" s="26"/>
      <c r="N319" s="26"/>
      <c r="O319" s="25" t="s">
        <v>725</v>
      </c>
      <c r="P319" s="77"/>
      <c r="Q319" s="26"/>
      <c r="R319" s="26"/>
      <c r="S319" s="26"/>
      <c r="T319" s="26"/>
      <c r="U319" s="26"/>
      <c r="V319" s="29"/>
    </row>
    <row r="320" customFormat="false" ht="19.5" hidden="false" customHeight="true" outlineLevel="0" collapsed="false">
      <c r="A320" s="98" t="n">
        <v>39</v>
      </c>
      <c r="B320" s="25" t="s">
        <v>2011</v>
      </c>
      <c r="C320" s="99" t="s">
        <v>698</v>
      </c>
      <c r="D320" s="26"/>
      <c r="E320" s="25" t="s">
        <v>2069</v>
      </c>
      <c r="F320" s="26" t="s">
        <v>1866</v>
      </c>
      <c r="G320" s="26"/>
      <c r="H320" s="26"/>
      <c r="I320" s="99" t="s">
        <v>703</v>
      </c>
      <c r="J320" s="100" t="n">
        <v>40795</v>
      </c>
      <c r="K320" s="100" t="n">
        <v>40799</v>
      </c>
      <c r="L320" s="26"/>
      <c r="M320" s="26"/>
      <c r="N320" s="26"/>
      <c r="O320" s="25" t="s">
        <v>1730</v>
      </c>
      <c r="P320" s="77"/>
      <c r="Q320" s="26"/>
      <c r="R320" s="26"/>
      <c r="S320" s="26"/>
      <c r="T320" s="26"/>
      <c r="U320" s="26"/>
      <c r="V320" s="29"/>
    </row>
    <row r="321" customFormat="false" ht="19.5" hidden="false" customHeight="true" outlineLevel="0" collapsed="false">
      <c r="A321" s="98" t="n">
        <v>40</v>
      </c>
      <c r="B321" s="25" t="s">
        <v>2011</v>
      </c>
      <c r="C321" s="99" t="s">
        <v>1542</v>
      </c>
      <c r="D321" s="26"/>
      <c r="E321" s="25" t="s">
        <v>2070</v>
      </c>
      <c r="F321" s="26" t="s">
        <v>2071</v>
      </c>
      <c r="G321" s="26"/>
      <c r="H321" s="26"/>
      <c r="I321" s="99" t="s">
        <v>70</v>
      </c>
      <c r="J321" s="100" t="n">
        <v>40609</v>
      </c>
      <c r="K321" s="100" t="n">
        <v>40612</v>
      </c>
      <c r="L321" s="26"/>
      <c r="M321" s="26"/>
      <c r="N321" s="26"/>
      <c r="O321" s="25" t="s">
        <v>207</v>
      </c>
      <c r="P321" s="77"/>
      <c r="Q321" s="26"/>
      <c r="R321" s="26"/>
      <c r="S321" s="26"/>
      <c r="T321" s="26"/>
      <c r="U321" s="26"/>
      <c r="V321" s="29"/>
    </row>
    <row r="322" customFormat="false" ht="19.5" hidden="false" customHeight="true" outlineLevel="0" collapsed="false">
      <c r="A322" s="98" t="n">
        <v>41</v>
      </c>
      <c r="B322" s="25" t="s">
        <v>2011</v>
      </c>
      <c r="C322" s="99" t="s">
        <v>28</v>
      </c>
      <c r="D322" s="26"/>
      <c r="E322" s="25" t="s">
        <v>2072</v>
      </c>
      <c r="F322" s="26" t="s">
        <v>2073</v>
      </c>
      <c r="G322" s="26"/>
      <c r="H322" s="26"/>
      <c r="I322" s="99" t="s">
        <v>123</v>
      </c>
      <c r="J322" s="100" t="n">
        <v>40933</v>
      </c>
      <c r="K322" s="100" t="n">
        <v>40935</v>
      </c>
      <c r="L322" s="26"/>
      <c r="M322" s="26"/>
      <c r="N322" s="26"/>
      <c r="O322" s="25" t="s">
        <v>363</v>
      </c>
      <c r="P322" s="77"/>
      <c r="Q322" s="26"/>
      <c r="R322" s="26"/>
      <c r="S322" s="26"/>
      <c r="T322" s="26"/>
      <c r="U322" s="26"/>
      <c r="V322" s="29"/>
    </row>
    <row r="323" customFormat="false" ht="19.5" hidden="false" customHeight="true" outlineLevel="0" collapsed="false">
      <c r="A323" s="98" t="n">
        <v>42</v>
      </c>
      <c r="B323" s="25" t="s">
        <v>2011</v>
      </c>
      <c r="C323" s="99" t="s">
        <v>164</v>
      </c>
      <c r="D323" s="26"/>
      <c r="E323" s="25" t="s">
        <v>2074</v>
      </c>
      <c r="F323" s="26" t="s">
        <v>2075</v>
      </c>
      <c r="G323" s="26"/>
      <c r="H323" s="26"/>
      <c r="I323" s="99" t="s">
        <v>273</v>
      </c>
      <c r="J323" s="100" t="n">
        <v>40678</v>
      </c>
      <c r="K323" s="100" t="n">
        <v>40683</v>
      </c>
      <c r="L323" s="26"/>
      <c r="M323" s="26"/>
      <c r="N323" s="26"/>
      <c r="O323" s="25" t="s">
        <v>1278</v>
      </c>
      <c r="P323" s="77"/>
      <c r="Q323" s="26"/>
      <c r="R323" s="26"/>
      <c r="S323" s="26"/>
      <c r="T323" s="26"/>
      <c r="U323" s="26"/>
      <c r="V323" s="29"/>
    </row>
    <row r="324" customFormat="false" ht="19.5" hidden="false" customHeight="true" outlineLevel="0" collapsed="false">
      <c r="A324" s="98" t="n">
        <v>43</v>
      </c>
      <c r="B324" s="25" t="s">
        <v>2011</v>
      </c>
      <c r="C324" s="99" t="s">
        <v>84</v>
      </c>
      <c r="D324" s="26"/>
      <c r="E324" s="25" t="s">
        <v>2076</v>
      </c>
      <c r="F324" s="26" t="s">
        <v>2077</v>
      </c>
      <c r="G324" s="26"/>
      <c r="H324" s="26"/>
      <c r="I324" s="99" t="s">
        <v>1921</v>
      </c>
      <c r="J324" s="100" t="n">
        <v>41000</v>
      </c>
      <c r="K324" s="100" t="n">
        <v>41002</v>
      </c>
      <c r="L324" s="26"/>
      <c r="M324" s="26"/>
      <c r="N324" s="26"/>
      <c r="O324" s="25" t="s">
        <v>1738</v>
      </c>
      <c r="P324" s="77"/>
      <c r="Q324" s="26"/>
      <c r="R324" s="26"/>
      <c r="S324" s="26"/>
      <c r="T324" s="26"/>
      <c r="U324" s="26"/>
      <c r="V324" s="29"/>
    </row>
    <row r="325" customFormat="false" ht="19.5" hidden="false" customHeight="true" outlineLevel="0" collapsed="false">
      <c r="A325" s="98" t="n">
        <v>44</v>
      </c>
      <c r="B325" s="25" t="s">
        <v>2011</v>
      </c>
      <c r="C325" s="99" t="s">
        <v>84</v>
      </c>
      <c r="D325" s="26"/>
      <c r="E325" s="25" t="s">
        <v>2078</v>
      </c>
      <c r="F325" s="26" t="s">
        <v>2079</v>
      </c>
      <c r="G325" s="26"/>
      <c r="H325" s="26"/>
      <c r="I325" s="99" t="s">
        <v>89</v>
      </c>
      <c r="J325" s="100" t="n">
        <v>40751</v>
      </c>
      <c r="K325" s="100" t="n">
        <v>40752</v>
      </c>
      <c r="L325" s="26"/>
      <c r="M325" s="26"/>
      <c r="N325" s="26"/>
      <c r="O325" s="25" t="s">
        <v>1780</v>
      </c>
      <c r="P325" s="77"/>
      <c r="Q325" s="26"/>
      <c r="R325" s="26"/>
      <c r="S325" s="26"/>
      <c r="T325" s="26"/>
      <c r="U325" s="26"/>
      <c r="V325" s="29"/>
    </row>
    <row r="326" customFormat="false" ht="19.5" hidden="false" customHeight="true" outlineLevel="0" collapsed="false">
      <c r="A326" s="98" t="n">
        <v>45</v>
      </c>
      <c r="B326" s="25" t="s">
        <v>2011</v>
      </c>
      <c r="C326" s="99" t="s">
        <v>84</v>
      </c>
      <c r="D326" s="26"/>
      <c r="E326" s="25" t="s">
        <v>2080</v>
      </c>
      <c r="F326" s="26" t="s">
        <v>1707</v>
      </c>
      <c r="G326" s="26"/>
      <c r="H326" s="26"/>
      <c r="I326" s="99" t="s">
        <v>1708</v>
      </c>
      <c r="J326" s="100" t="n">
        <v>40702</v>
      </c>
      <c r="K326" s="100" t="n">
        <v>40704</v>
      </c>
      <c r="L326" s="26"/>
      <c r="M326" s="26"/>
      <c r="N326" s="26"/>
      <c r="O326" s="25" t="s">
        <v>1709</v>
      </c>
      <c r="P326" s="77"/>
      <c r="Q326" s="26"/>
      <c r="R326" s="26"/>
      <c r="S326" s="26"/>
      <c r="T326" s="26"/>
      <c r="U326" s="26"/>
      <c r="V326" s="29"/>
    </row>
    <row r="327" customFormat="false" ht="19.5" hidden="false" customHeight="true" outlineLevel="0" collapsed="false">
      <c r="A327" s="98" t="n">
        <v>46</v>
      </c>
      <c r="B327" s="25" t="s">
        <v>2011</v>
      </c>
      <c r="C327" s="99" t="s">
        <v>1542</v>
      </c>
      <c r="D327" s="26"/>
      <c r="E327" s="25" t="s">
        <v>2081</v>
      </c>
      <c r="F327" s="26" t="s">
        <v>2082</v>
      </c>
      <c r="G327" s="26"/>
      <c r="H327" s="26"/>
      <c r="I327" s="99" t="s">
        <v>70</v>
      </c>
      <c r="J327" s="100" t="n">
        <v>40855</v>
      </c>
      <c r="K327" s="100" t="n">
        <v>40858</v>
      </c>
      <c r="L327" s="26"/>
      <c r="M327" s="26"/>
      <c r="N327" s="26"/>
      <c r="O327" s="25" t="s">
        <v>1659</v>
      </c>
      <c r="P327" s="77"/>
      <c r="Q327" s="26"/>
      <c r="R327" s="26"/>
      <c r="S327" s="26"/>
      <c r="T327" s="26"/>
      <c r="U327" s="26"/>
      <c r="V327" s="29"/>
    </row>
    <row r="328" customFormat="false" ht="19.5" hidden="false" customHeight="true" outlineLevel="0" collapsed="false">
      <c r="A328" s="98" t="n">
        <v>47</v>
      </c>
      <c r="B328" s="25" t="s">
        <v>2011</v>
      </c>
      <c r="C328" s="99" t="s">
        <v>28</v>
      </c>
      <c r="D328" s="26"/>
      <c r="E328" s="25" t="s">
        <v>2083</v>
      </c>
      <c r="F328" s="26" t="s">
        <v>2084</v>
      </c>
      <c r="G328" s="26"/>
      <c r="H328" s="26"/>
      <c r="I328" s="99" t="s">
        <v>1629</v>
      </c>
      <c r="J328" s="100" t="n">
        <v>41031</v>
      </c>
      <c r="K328" s="100" t="n">
        <v>41034</v>
      </c>
      <c r="L328" s="26"/>
      <c r="M328" s="26"/>
      <c r="N328" s="26"/>
      <c r="O328" s="25" t="s">
        <v>2085</v>
      </c>
      <c r="P328" s="77"/>
      <c r="Q328" s="26"/>
      <c r="R328" s="26"/>
      <c r="S328" s="26"/>
      <c r="T328" s="26"/>
      <c r="U328" s="26"/>
      <c r="V328" s="29"/>
    </row>
    <row r="329" customFormat="false" ht="19.5" hidden="false" customHeight="true" outlineLevel="0" collapsed="false">
      <c r="A329" s="98" t="n">
        <v>48</v>
      </c>
      <c r="B329" s="25" t="s">
        <v>2011</v>
      </c>
      <c r="C329" s="99" t="s">
        <v>264</v>
      </c>
      <c r="D329" s="26"/>
      <c r="E329" s="25" t="s">
        <v>2086</v>
      </c>
      <c r="F329" s="26" t="s">
        <v>2087</v>
      </c>
      <c r="G329" s="26"/>
      <c r="H329" s="26"/>
      <c r="I329" s="99" t="s">
        <v>264</v>
      </c>
      <c r="J329" s="100" t="n">
        <v>40835</v>
      </c>
      <c r="K329" s="100" t="n">
        <v>40838</v>
      </c>
      <c r="L329" s="26"/>
      <c r="M329" s="26"/>
      <c r="N329" s="26"/>
      <c r="O329" s="25" t="s">
        <v>1494</v>
      </c>
      <c r="P329" s="77"/>
      <c r="Q329" s="26"/>
      <c r="R329" s="26"/>
      <c r="S329" s="26"/>
      <c r="T329" s="26"/>
      <c r="U329" s="26"/>
      <c r="V329" s="29"/>
    </row>
    <row r="330" customFormat="false" ht="19.5" hidden="false" customHeight="true" outlineLevel="0" collapsed="false">
      <c r="A330" s="98" t="n">
        <v>49</v>
      </c>
      <c r="B330" s="25" t="s">
        <v>2011</v>
      </c>
      <c r="C330" s="99" t="s">
        <v>28</v>
      </c>
      <c r="D330" s="26"/>
      <c r="E330" s="25" t="s">
        <v>2088</v>
      </c>
      <c r="F330" s="26" t="s">
        <v>1692</v>
      </c>
      <c r="G330" s="26"/>
      <c r="H330" s="26"/>
      <c r="I330" s="99" t="s">
        <v>2089</v>
      </c>
      <c r="J330" s="100" t="n">
        <v>40706</v>
      </c>
      <c r="K330" s="100" t="n">
        <v>40708</v>
      </c>
      <c r="L330" s="26"/>
      <c r="M330" s="26"/>
      <c r="N330" s="26"/>
      <c r="O330" s="25" t="s">
        <v>1693</v>
      </c>
      <c r="P330" s="77"/>
      <c r="Q330" s="26"/>
      <c r="R330" s="26"/>
      <c r="S330" s="26"/>
      <c r="T330" s="26"/>
      <c r="U330" s="26"/>
      <c r="V330" s="29"/>
    </row>
    <row r="331" customFormat="false" ht="19.5" hidden="false" customHeight="true" outlineLevel="0" collapsed="false">
      <c r="A331" s="102" t="n">
        <v>50</v>
      </c>
      <c r="B331" s="103" t="s">
        <v>2011</v>
      </c>
      <c r="C331" s="104" t="s">
        <v>84</v>
      </c>
      <c r="D331" s="103"/>
      <c r="E331" s="103" t="s">
        <v>1897</v>
      </c>
      <c r="F331" s="105" t="s">
        <v>1898</v>
      </c>
      <c r="G331" s="105"/>
      <c r="H331" s="105"/>
      <c r="I331" s="104" t="s">
        <v>89</v>
      </c>
      <c r="J331" s="106" t="n">
        <v>40820</v>
      </c>
      <c r="K331" s="106" t="n">
        <v>40824</v>
      </c>
      <c r="L331" s="105"/>
      <c r="M331" s="105"/>
      <c r="N331" s="105"/>
      <c r="O331" s="103" t="s">
        <v>1622</v>
      </c>
      <c r="P331" s="107"/>
      <c r="Q331" s="105"/>
      <c r="R331" s="105"/>
      <c r="S331" s="105"/>
      <c r="T331" s="105"/>
      <c r="U331" s="105"/>
      <c r="V331" s="108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V4"/>
    <mergeCell ref="B6:V7"/>
    <mergeCell ref="B123:V124"/>
    <mergeCell ref="B130:V131"/>
    <mergeCell ref="B280:V281"/>
  </mergeCells>
  <dataValidations count="4">
    <dataValidation allowBlank="true" errorStyle="stop" operator="between" showDropDown="false" showErrorMessage="true" showInputMessage="false" sqref="O282:O331" type="list">
      <formula1>#NAME?</formula1>
      <formula2>0</formula2>
    </dataValidation>
    <dataValidation allowBlank="true" errorStyle="stop" operator="between" showDropDown="false" showErrorMessage="true" showInputMessage="false" sqref="I282:I331" type="list">
      <formula1>#NAME?</formula1>
      <formula2>0</formula2>
    </dataValidation>
    <dataValidation allowBlank="true" errorStyle="stop" operator="between" showDropDown="false" showErrorMessage="true" showInputMessage="false" sqref="C282:C331" type="list">
      <formula1>#NAME?</formula1>
      <formula2>0</formula2>
    </dataValidation>
    <dataValidation allowBlank="true" errorStyle="stop" operator="between" showDropDown="false" showErrorMessage="true" showInputMessage="false" sqref="E132:E150" type="list">
      <formula1>전시회명</formula1>
      <formula2>0</formula2>
    </dataValidation>
  </dataValidations>
  <hyperlinks>
    <hyperlink ref="U10" r:id="rId2" display="yklove1029@knrea.or.kr"/>
    <hyperlink ref="U13" r:id="rId3" display="shkwon@koreafashion.org"/>
    <hyperlink ref="U14" r:id="rId4" display="gyoonho@kotra.or.kr"/>
    <hyperlink ref="U15" r:id="rId5" display="sjkim@battery.or.kr"/>
    <hyperlink ref="U16" r:id="rId6" display="hob79@ksia.or.kr"/>
    <hyperlink ref="M18" r:id="rId7" display="www.gesseducation.com"/>
    <hyperlink ref="U19" r:id="rId8" display="yujeong514@kotra.or.kr"/>
    <hyperlink ref="M20" r:id="rId9" display="www.cosmoprof.com"/>
    <hyperlink ref="U21" r:id="rId10" display="jeb@kahpa.or.kr"/>
    <hyperlink ref="M23" r:id="rId11" display="http://www.semiconchina.org/"/>
    <hyperlink ref="M25" r:id="rId12" display="http://www.innorobo.com/"/>
    <hyperlink ref="U27" r:id="rId13" display="yena@homdex.com"/>
    <hyperlink ref="U28" r:id="rId14" display="ykshin@kfairs.com"/>
    <hyperlink ref="M30" r:id="rId15" display="www.nabshow.com"/>
    <hyperlink ref="M31" r:id="rId16" display="www.hannovermesse.de"/>
    <hyperlink ref="U33" r:id="rId17" display="expoinfo@kita.net"/>
    <hyperlink ref="U34" r:id="rId18" display="shaojae@kotra.or.kr"/>
    <hyperlink ref="U35" r:id="rId19" display="shaojae@kotra.or.kr"/>
    <hyperlink ref="U36" r:id="rId20" display="yimsd@kocema.org"/>
    <hyperlink ref="U39" r:id="rId21" display="shaojae@kotra.or.kr"/>
    <hyperlink ref="U45" r:id="rId22" display="the3j@kotra.or.kr"/>
    <hyperlink ref="U46" r:id="rId23" display="jaya@kita.net"/>
    <hyperlink ref="U48" r:id="rId24" display="yujeong514@kotra.or.kr"/>
    <hyperlink ref="U50" r:id="rId25" display="arsenal@kotra.or.kr"/>
    <hyperlink ref="U52" r:id="rId26" display="songyeon@kotra.or.kr"/>
    <hyperlink ref="U53" r:id="rId27" display="shaojae@kotra.or.kr"/>
    <hyperlink ref="U54" r:id="rId28" display="songyeon@kotra.or.kr"/>
    <hyperlink ref="M55" r:id="rId29" display="http://tradelink.com.my/metaltech/"/>
    <hyperlink ref="U56" r:id="rId30" display="songyeon@kotra.or.kr"/>
    <hyperlink ref="U57" r:id="rId31" display="sentier8@kotra.or.kr"/>
    <hyperlink ref="M61" r:id="rId32" display="http://messe.no/no/nor-shipping/"/>
    <hyperlink ref="U61" r:id="rId33" display="kjw86@komea.kr"/>
    <hyperlink ref="U62" r:id="rId34" display="sentier8@kotra.or.kr"/>
    <hyperlink ref="U63" r:id="rId35" display="min@kleda.or.kr"/>
    <hyperlink ref="U65" r:id="rId36" display="sohnhs@kotra.or.kr"/>
    <hyperlink ref="U83" r:id="rId37" display="yena@homedex.com"/>
    <hyperlink ref="U85" r:id="rId38" display="kimys@kotra.or.kr"/>
    <hyperlink ref="U90" r:id="rId39" display="shaojae@kotra.or.kr"/>
    <hyperlink ref="U94" r:id="rId40" display="songyeon@kotra.or.kr"/>
    <hyperlink ref="U95" r:id="rId41" display="victoria@epa.or.kr"/>
    <hyperlink ref="U96" r:id="rId42" display="kimys@kotra.or.kr"/>
    <hyperlink ref="U97" r:id="rId43" display="shaojae@kotra.or.kr"/>
    <hyperlink ref="U98" r:id="rId44" display="kdta_oh@hotmail.com"/>
    <hyperlink ref="U99" r:id="rId45" display="kimys@kotra.or.kr"/>
    <hyperlink ref="U100" r:id="rId46" display="arsenal@kotra.or.kr"/>
    <hyperlink ref="U102" r:id="rId47" display="yhchoi@kpta.or.kr"/>
    <hyperlink ref="U103" r:id="rId48" display="jhseol@bexco.co.kr"/>
    <hyperlink ref="U105" r:id="rId49" display="shaojae@kotra.or.kr"/>
    <hyperlink ref="U106" r:id="rId50" display="insula@kofoti.or.kr"/>
    <hyperlink ref="U110" r:id="rId51" display="sentier8@kotra.or.kr"/>
    <hyperlink ref="U117" r:id="rId52" display="violet8203@kotra.or.kr"/>
    <hyperlink ref="U118" r:id="rId53" display="kjw86@komea.kr"/>
    <hyperlink ref="U121" r:id="rId54" display="koplas@koplas.com"/>
    <hyperlink ref="U126" r:id="rId55" display="jdchoi@bexco.co.kr"/>
    <hyperlink ref="U127" r:id="rId56" display="irisjw@exporum.com"/>
    <hyperlink ref="U128" r:id="rId57" display="wowbong@coex.co.kr"/>
    <hyperlink ref="U129" r:id="rId58" display="textra@kotis.net"/>
    <hyperlink ref="U151" r:id="rId59" display="mileyha@kita.net"/>
    <hyperlink ref="U152" r:id="rId60" display="kkurry@empal.com"/>
    <hyperlink ref="U153" r:id="rId61" display="eun@kisia.or.kr"/>
    <hyperlink ref="U154" r:id="rId62" display="mileyha@kita.net"/>
    <hyperlink ref="U155" r:id="rId63" display="kobis1010@hanmail.net"/>
    <hyperlink ref="U156" r:id="rId64" display="ksiic@ksiic.or.kr"/>
    <hyperlink ref="U157" r:id="rId65" display="kdta_oh@hotmail.com"/>
    <hyperlink ref="U158" r:id="rId66" display="kfta@kofta.or.kr"/>
    <hyperlink ref="U159" r:id="rId67" display="ngman1103@nate.com"/>
    <hyperlink ref="U160" r:id="rId68" display="yhchoi@kpta.or.kr"/>
    <hyperlink ref="U161" r:id="rId69" display="sharp@koami.or.kr"/>
    <hyperlink ref="U162" r:id="rId70" display="kta538@kotis.net"/>
    <hyperlink ref="U163" r:id="rId71" display="kfta@kofta.or.kr"/>
    <hyperlink ref="U164" r:id="rId72" display="kppmic@hanmail.net"/>
    <hyperlink ref="U165" r:id="rId73" display="hcs714@empal.com"/>
    <hyperlink ref="U166" r:id="rId74" display="kobis1010@hanmail.net"/>
    <hyperlink ref="U167" r:id="rId75" display="4479nah@hanmail.net"/>
    <hyperlink ref="U168" r:id="rId76" display="hcs714@empal.com"/>
    <hyperlink ref="U169" r:id="rId77" display="hckim@keic.org"/>
    <hyperlink ref="U170" r:id="rId78" display="doitman@nate.com"/>
    <hyperlink ref="U171" r:id="rId79" display="cebu@koreamold.com"/>
    <hyperlink ref="U172" r:id="rId80" display="jinsu@kohand.or.kr"/>
    <hyperlink ref="U173" r:id="rId81" display="cctv@cctv.or.kr"/>
    <hyperlink ref="U174" r:id="rId82" display="yhchoi@kpta.or.kr"/>
    <hyperlink ref="U175" r:id="rId83" display="moonee0727@innobiz.or.kr"/>
    <hyperlink ref="U176" r:id="rId84" display="komea@chol.com"/>
    <hyperlink ref="U177" r:id="rId85" display="kobis1010@hanmail.net"/>
    <hyperlink ref="U178" r:id="rId86" display="mhshin@cccr.or.kr"/>
    <hyperlink ref="U179" r:id="rId87" display="ian@gokea.org"/>
    <hyperlink ref="U180" r:id="rId88" display="kcic95@daum.net"/>
    <hyperlink ref="U181" r:id="rId89" display="jeong5946@empal.com"/>
    <hyperlink ref="U182" r:id="rId90" display="john@medinet.or.kr"/>
    <hyperlink ref="U183" r:id="rId91" display="rootim@kcia.or.kr"/>
    <hyperlink ref="U184" r:id="rId92" display="cchoijwj@hanmail.net"/>
    <hyperlink ref="U185" r:id="rId93" display="kcic95@daum.net"/>
    <hyperlink ref="U186" r:id="rId94" display="enjoy@kashi.or.kr"/>
    <hyperlink ref="U187" r:id="rId95" display="ian@gokea.org"/>
    <hyperlink ref="U188" r:id="rId96" display="ash@kwwa.or.kr"/>
    <hyperlink ref="U189" r:id="rId97" display="jeong5946@empal.com"/>
    <hyperlink ref="U190" r:id="rId98" display="kjh04@kfi.or.kr"/>
    <hyperlink ref="U191" r:id="rId99" display="gjung@kofoti.or.kr"/>
    <hyperlink ref="U192" r:id="rId100" display="kpmasite@kpmasite.or.kr"/>
    <hyperlink ref="U193" r:id="rId101" display="jongsuk2@fkii.org"/>
    <hyperlink ref="U194" r:id="rId102" display="j0303@kotra.or.kr"/>
    <hyperlink ref="U195" r:id="rId103" display="cebu@koreamold.com"/>
    <hyperlink ref="U196" r:id="rId104" display="cebu@koreamold.com"/>
    <hyperlink ref="U197" r:id="rId105" display="kodica@kodica.or.kr"/>
    <hyperlink ref="U198" r:id="rId106" display="hsko@kwic.or.kr"/>
    <hyperlink ref="U199" r:id="rId107" display="kcic95@daum.net"/>
    <hyperlink ref="U200" r:id="rId108" display="fastenerkorea@gmail.com"/>
    <hyperlink ref="U201" r:id="rId109" display="kojia766@naver.com"/>
    <hyperlink ref="U202" r:id="rId110" display="fastenerkorea@gmail.com"/>
    <hyperlink ref="U203" r:id="rId111" display="ehjung@kbiz.or.kr"/>
    <hyperlink ref="U204" r:id="rId112" display="kobis1010@hanmail.net"/>
    <hyperlink ref="U205" r:id="rId113" display="jinsu@kohand.or.kr"/>
    <hyperlink ref="U206" r:id="rId114" display="yjkim@ksic.co.kr"/>
    <hyperlink ref="U207" r:id="rId115" display="white_282@nate.com"/>
    <hyperlink ref="U208" r:id="rId116" display="hahyun513@nate.com"/>
    <hyperlink ref="U209" r:id="rId117" display="kfta@kofta.or.kr"/>
    <hyperlink ref="U210" r:id="rId118" display="yjtday@naver.com"/>
    <hyperlink ref="U211" r:id="rId119" display="mileyha@kita.net"/>
    <hyperlink ref="U212" r:id="rId120" display="kmira000@chol.com"/>
    <hyperlink ref="U213" r:id="rId121" display="mkpark@koreametal.or.kr"/>
    <hyperlink ref="U214" r:id="rId122" display="kofc@kforge.or.kr"/>
    <hyperlink ref="U215" r:id="rId123" display="kodica@kodica.or.kr"/>
    <hyperlink ref="U216" r:id="rId124" display="khong@gsbc.or.kr"/>
    <hyperlink ref="U217" r:id="rId125" display="mkpark@koreametal.or.kr"/>
    <hyperlink ref="U218" r:id="rId126" display="leeks1157@hanmail.net"/>
    <hyperlink ref="U219" r:id="rId127" display="doitman@nate.com"/>
    <hyperlink ref="U220" r:id="rId128" display="kbdahb@hanmail.net"/>
    <hyperlink ref="U221" r:id="rId129" display="kfta@kofta.or.kr"/>
    <hyperlink ref="U222" r:id="rId130" display="komea@chol.com"/>
    <hyperlink ref="U223" r:id="rId131" display="yimsd@kocema.org"/>
    <hyperlink ref="U224" r:id="rId132" display="mileyha@kita.net"/>
    <hyperlink ref="U225" r:id="rId133" display="textra@kotis.net"/>
    <hyperlink ref="U226" r:id="rId134" display="trade@kowic.or.kr"/>
    <hyperlink ref="U227" r:id="rId135" display="cchoijwj@hanmail.net"/>
    <hyperlink ref="U228" r:id="rId136" display="kta538@kotis.net"/>
    <hyperlink ref="U229" r:id="rId137" display="ian@gokea.org"/>
    <hyperlink ref="U230" r:id="rId138" display="kcic95@daum.net"/>
    <hyperlink ref="U231" r:id="rId139" display="mileyha@kita.net"/>
    <hyperlink ref="U232" r:id="rId140" display="john@medinet.or.kr"/>
    <hyperlink ref="U233" r:id="rId141" display="kodica@kodica.or.kr"/>
    <hyperlink ref="U234" r:id="rId142" display="rootim@kcia.or.kr"/>
    <hyperlink ref="U235" r:id="rId143" display="kdta_oh@hotmail.com"/>
    <hyperlink ref="U236" r:id="rId144" display="hsko@kwic.or.kr"/>
    <hyperlink ref="U237" r:id="rId145" display="textra@kotis.net"/>
    <hyperlink ref="U238" r:id="rId146" display="kooheeyoon@hanmail.net"/>
    <hyperlink ref="U239" r:id="rId147" display="white_282@nate.com"/>
    <hyperlink ref="U240" r:id="rId148" display="toolmaster@tool.or.kr"/>
    <hyperlink ref="U241" r:id="rId149" display="4479nah@hanmail.net"/>
    <hyperlink ref="U242" r:id="rId150" display="kta538@kotis.net"/>
    <hyperlink ref="U243" r:id="rId151" display="moonee0727@innobiz.or.kr"/>
    <hyperlink ref="U244" r:id="rId152" display="cchoijwj@hanmail.net"/>
    <hyperlink ref="U245" r:id="rId153" display="kfta@kofta.or.kr"/>
    <hyperlink ref="U246" r:id="rId154" display="ksiic@ksiic.or.kr"/>
    <hyperlink ref="U247" r:id="rId155" display="smyi@kamico.or.kr"/>
    <hyperlink ref="U248" r:id="rId156" display="kbdahb@hanmail.net"/>
    <hyperlink ref="U249" r:id="rId157" display="hckim@keic.org"/>
    <hyperlink ref="U250" r:id="rId158" display="kpmasite@kpmasite.or.kr"/>
    <hyperlink ref="U251" r:id="rId159" display="yimsd@kocema.org"/>
    <hyperlink ref="U252" r:id="rId160" display="mileyha@kita.net"/>
    <hyperlink ref="U253" r:id="rId161" display="kppmic@hanmail.net"/>
    <hyperlink ref="U254" r:id="rId162" display="jinsu@kohand.or.kr"/>
    <hyperlink ref="U255" r:id="rId163" display="leeks1157@hanmail.net"/>
    <hyperlink ref="U256" r:id="rId164" display="jun8402@gmail.com"/>
    <hyperlink ref="U257" r:id="rId165" display="fastenerkorea@gmail.com"/>
    <hyperlink ref="U258" r:id="rId166" display="sharp@koami.or.kr"/>
    <hyperlink ref="U259" r:id="rId167" display="cctv@cctv.or.kr"/>
    <hyperlink ref="U260" r:id="rId168" display="eyesign@daum.net"/>
    <hyperlink ref="U261" r:id="rId169" display="kjoungy@naver.com"/>
    <hyperlink ref="U262" r:id="rId170" display="diops01@koisc.org"/>
    <hyperlink ref="U263" r:id="rId171" display="john@medinet.or.kr"/>
    <hyperlink ref="U264" r:id="rId172" display="kmira000@chol.com"/>
    <hyperlink ref="U265" r:id="rId173" display="youngskim21@naver.com"/>
    <hyperlink ref="U266" r:id="rId174" display="hcs714@empal.com"/>
    <hyperlink ref="U267" r:id="rId175" display="Kamma77@hanmail.net"/>
    <hyperlink ref="U268" r:id="rId176" display="insula@kofoti.or.kr"/>
    <hyperlink ref="U269" r:id="rId177" display="john@medinet.or.kr"/>
    <hyperlink ref="U270" r:id="rId178" display="kppmic@hanmail.net"/>
    <hyperlink ref="U271" r:id="rId179" display="sky4u@ref.or.kr"/>
    <hyperlink ref="U272" r:id="rId180" display="kcic95@daum.net"/>
    <hyperlink ref="U273" r:id="rId181" display="kojia766@naver.com"/>
    <hyperlink ref="U274" r:id="rId182" display="sharp@koami.or.kr"/>
    <hyperlink ref="U275" r:id="rId183" display="cebu@koreamold.com"/>
    <hyperlink ref="U276" r:id="rId184" display="victoria@epa.or.kr"/>
    <hyperlink ref="U277" r:id="rId185" display="kojia766@naver.com"/>
    <hyperlink ref="U278" r:id="rId186" display="jun8402@gmail.com"/>
    <hyperlink ref="U279" r:id="rId187" display="kjoungy@naver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1:58:28Z</dcterms:created>
  <dc:creator>Windows 사용자</dc:creator>
  <dc:description/>
  <dc:language>en-US</dc:language>
  <cp:lastModifiedBy>Inae Park</cp:lastModifiedBy>
  <cp:lastPrinted>2013-01-31T08:25:24Z</cp:lastPrinted>
  <dcterms:modified xsi:type="dcterms:W3CDTF">2013-02-05T01:04:34Z</dcterms:modified>
  <cp:revision>0</cp:revision>
  <dc:subject/>
  <dc:title/>
</cp:coreProperties>
</file>